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1"/>
  </bookViews>
  <sheets>
    <sheet name="FASE REGIONAL - REGULAR" sheetId="1" state="visible" r:id="rId2"/>
    <sheet name="FASE REGIONAL - ACD" sheetId="2" state="visible" r:id="rId3"/>
  </sheets>
  <definedNames>
    <definedName function="false" hidden="false" localSheetId="1" name="_xlnm.Print_Area" vbProcedure="false">'FASE REGIONAL - ACD'!$A$1:$AD$33</definedName>
    <definedName function="false" hidden="false" localSheetId="0" name="_xlnm.Print_Area" vbProcedure="false">'FASE REGIONAL - REGULAR'!$A$1:$AP$54</definedName>
    <definedName function="false" hidden="false" localSheetId="0" name="_xlnm.Print_Titles" vbProcedure="false">'FASE REGIONAL - REGULAR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GOVERNO DO ESTADO DO PARANÁ</t>
  </si>
  <si>
    <t xml:space="preserve">SECRETARIA DE ESTADO DA EDUCAÇÃO E DO ESPORTE / PARANÁ ESPORTE</t>
  </si>
  <si>
    <t xml:space="preserve">PREFEITURA MUNICIPAL DE _____________________ / SECRETARIA DE ESPORTES</t>
  </si>
  <si>
    <t xml:space="preserve">68º JOGOS ESCOLARES DO PARANÁ</t>
  </si>
  <si>
    <t xml:space="preserve">MUNICÍPIO SEDE: _______________    NRE ____________         PERÍODO DE _____a______de________2022.</t>
  </si>
  <si>
    <t xml:space="preserve">FASE REGIONAL  -  QUADRO  DE  PARTICIPAÇÃO     -    ENSINO REGULAR</t>
  </si>
  <si>
    <t xml:space="preserve">Enviar no e-mail: valdeterossi@gmail.com (assim que finalizar todas as inscrições).</t>
  </si>
  <si>
    <t xml:space="preserve">N°</t>
  </si>
  <si>
    <t xml:space="preserve">NRE</t>
  </si>
  <si>
    <t xml:space="preserve">MUNICÍPIO</t>
  </si>
  <si>
    <t xml:space="preserve">NOME DO ESTABELECIMENTO</t>
  </si>
  <si>
    <t xml:space="preserve">ESTAB.</t>
  </si>
  <si>
    <t xml:space="preserve">MODALIDADES</t>
  </si>
  <si>
    <t xml:space="preserve">TOTAL</t>
  </si>
  <si>
    <t xml:space="preserve">PROF.</t>
  </si>
  <si>
    <t xml:space="preserve">ACOMP.</t>
  </si>
  <si>
    <t xml:space="preserve">FED.</t>
  </si>
  <si>
    <t xml:space="preserve">EST.</t>
  </si>
  <si>
    <t xml:space="preserve">MUN.</t>
  </si>
  <si>
    <t xml:space="preserve">PART.</t>
  </si>
  <si>
    <t xml:space="preserve">ATLETISMO</t>
  </si>
  <si>
    <t xml:space="preserve">BASQUETEBOL</t>
  </si>
  <si>
    <t xml:space="preserve">FUTSAL</t>
  </si>
  <si>
    <t xml:space="preserve">HANDEBOL</t>
  </si>
  <si>
    <t xml:space="preserve">TENIS DE MESA</t>
  </si>
  <si>
    <t xml:space="preserve">VOLEIBOL</t>
  </si>
  <si>
    <t xml:space="preserve">XADREZ</t>
  </si>
  <si>
    <t xml:space="preserve">12-14 ANOS</t>
  </si>
  <si>
    <t xml:space="preserve">15-17 ANOS</t>
  </si>
  <si>
    <t xml:space="preserve">F</t>
  </si>
  <si>
    <t xml:space="preserve">M </t>
  </si>
  <si>
    <t xml:space="preserve">M</t>
  </si>
  <si>
    <t xml:space="preserve">Nº PARTICIPANTES:</t>
  </si>
  <si>
    <t xml:space="preserve">TOTAL DE PARTICIPANTES:</t>
  </si>
  <si>
    <t xml:space="preserve">Nº EQUIPES:</t>
  </si>
  <si>
    <t xml:space="preserve">TOTAL DE EQUIPES:</t>
  </si>
  <si>
    <t xml:space="preserve">Nº DE JOGOS/PROVAS:</t>
  </si>
  <si>
    <t xml:space="preserve">Nº TOTAL DE JOGOS/PROVAS:</t>
  </si>
  <si>
    <t xml:space="preserve">Nº TOTAL DE ÁRBITROS:</t>
  </si>
  <si>
    <t xml:space="preserve">Nº TOTAL FUNCIONÁRIOS SEET</t>
  </si>
  <si>
    <t xml:space="preserve">Nº TOTAL FUNCIONÁRIOS SEED</t>
  </si>
  <si>
    <t xml:space="preserve">Nº TOTAL FUNCIONÁRIOS PREFEITURA MUNICIPAL</t>
  </si>
  <si>
    <t xml:space="preserve">TOTAL GERAL</t>
  </si>
  <si>
    <t xml:space="preserve">PREFEITURA MUNICIPAL DE ____________ / SECRETARIA DE ESPORTES</t>
  </si>
  <si>
    <t xml:space="preserve">MUNICÍPIO SEDE: ______________     NRE ______________         PERÍODO DE _____a______de________2022.</t>
  </si>
  <si>
    <t xml:space="preserve">FASE REGIONAL  -  QUADRO  DE  PARTICIPAÇÃO     -    ACD</t>
  </si>
  <si>
    <t xml:space="preserve">OBS.:- Preencher com números reais de participação e enviar no e-mail: valdeterossi@gmail.com</t>
  </si>
  <si>
    <t xml:space="preserve">MODALIDADES - ACD</t>
  </si>
  <si>
    <t xml:space="preserve">Deficiência Intelectual (D.I)</t>
  </si>
  <si>
    <t xml:space="preserve">Sindrome de Down (S.D)</t>
  </si>
  <si>
    <t xml:space="preserve">11-13 anos</t>
  </si>
  <si>
    <t xml:space="preserve">14-15 anos</t>
  </si>
  <si>
    <t xml:space="preserve">16-17 anos</t>
  </si>
  <si>
    <t xml:space="preserve">12-14 anos</t>
  </si>
  <si>
    <t xml:space="preserve">Acima 15 anos</t>
  </si>
  <si>
    <t xml:space="preserve">TOTAL DE JOGOS/PROV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24"/>
      <name val="Calibri"/>
      <family val="2"/>
    </font>
    <font>
      <sz val="18"/>
      <color rgb="FFFF0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8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6"/>
      <color rgb="FF000000"/>
      <name val="Calibri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name val="Calibri"/>
      <family val="2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sz val="10"/>
      <color rgb="FF000000"/>
      <name val="Arial"/>
      <family val="2"/>
      <charset val="1"/>
    </font>
    <font>
      <sz val="12"/>
      <name val="Calibri"/>
      <family val="2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</font>
    <font>
      <b val="true"/>
      <sz val="18"/>
      <name val="Arial"/>
      <family val="2"/>
      <charset val="1"/>
    </font>
    <font>
      <sz val="1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171000</xdr:colOff>
      <xdr:row>0</xdr:row>
      <xdr:rowOff>75960</xdr:rowOff>
    </xdr:from>
    <xdr:to>
      <xdr:col>74</xdr:col>
      <xdr:colOff>241920</xdr:colOff>
      <xdr:row>3</xdr:row>
      <xdr:rowOff>161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033720" y="75960"/>
          <a:ext cx="200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2</xdr:col>
      <xdr:colOff>825840</xdr:colOff>
      <xdr:row>4</xdr:row>
      <xdr:rowOff>2480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50400" y="47520"/>
          <a:ext cx="145872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70200</xdr:colOff>
      <xdr:row>0</xdr:row>
      <xdr:rowOff>0</xdr:rowOff>
    </xdr:from>
    <xdr:to>
      <xdr:col>41</xdr:col>
      <xdr:colOff>362880</xdr:colOff>
      <xdr:row>4</xdr:row>
      <xdr:rowOff>266400</xdr:rowOff>
    </xdr:to>
    <xdr:pic>
      <xdr:nvPicPr>
        <xdr:cNvPr id="2" name="Imagem 5" descr="C:\Users\adalberto.bs\Documents\2 - PARANÁ ESPORTE\MarcaGOV.png"/>
        <xdr:cNvPicPr/>
      </xdr:nvPicPr>
      <xdr:blipFill>
        <a:blip r:embed="rId3"/>
        <a:stretch/>
      </xdr:blipFill>
      <xdr:spPr>
        <a:xfrm>
          <a:off x="18993960" y="0"/>
          <a:ext cx="111600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0</xdr:colOff>
      <xdr:row>0</xdr:row>
      <xdr:rowOff>57600</xdr:rowOff>
    </xdr:from>
    <xdr:to>
      <xdr:col>29</xdr:col>
      <xdr:colOff>473400</xdr:colOff>
      <xdr:row>3</xdr:row>
      <xdr:rowOff>218880</xdr:rowOff>
    </xdr:to>
    <xdr:pic>
      <xdr:nvPicPr>
        <xdr:cNvPr id="3" name="Imagem 3" descr="C:\Users\adalberto.bs\Documents\2 - PARANÁ ESPORTE\MarcaGOV.png"/>
        <xdr:cNvPicPr/>
      </xdr:nvPicPr>
      <xdr:blipFill>
        <a:blip r:embed="rId1"/>
        <a:stretch/>
      </xdr:blipFill>
      <xdr:spPr>
        <a:xfrm>
          <a:off x="14933160" y="57600"/>
          <a:ext cx="113652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2</xdr:col>
      <xdr:colOff>795600</xdr:colOff>
      <xdr:row>3</xdr:row>
      <xdr:rowOff>2286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30240" y="28440"/>
          <a:ext cx="14385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56"/>
    <col collapsed="false" customWidth="true" hidden="false" outlineLevel="0" max="3" min="3" style="3" width="12.85"/>
    <col collapsed="false" customWidth="true" hidden="false" outlineLevel="0" max="4" min="4" style="3" width="23.56"/>
    <col collapsed="false" customWidth="true" hidden="false" outlineLevel="0" max="8" min="5" style="2" width="3.7"/>
    <col collapsed="false" customWidth="true" hidden="false" outlineLevel="0" max="9" min="9" style="2" width="6.7"/>
    <col collapsed="false" customWidth="true" hidden="false" outlineLevel="0" max="10" min="10" style="2" width="7.56"/>
    <col collapsed="false" customWidth="true" hidden="false" outlineLevel="0" max="17" min="11" style="2" width="6.99"/>
    <col collapsed="false" customWidth="true" hidden="false" outlineLevel="0" max="18" min="18" style="2" width="7.99"/>
    <col collapsed="false" customWidth="true" hidden="false" outlineLevel="0" max="19" min="19" style="2" width="6.56"/>
    <col collapsed="false" customWidth="true" hidden="false" outlineLevel="0" max="20" min="20" style="2" width="7.28"/>
    <col collapsed="false" customWidth="true" hidden="false" outlineLevel="0" max="25" min="21" style="2" width="6.99"/>
    <col collapsed="false" customWidth="true" hidden="false" outlineLevel="0" max="26" min="26" style="2" width="6.7"/>
    <col collapsed="false" customWidth="true" hidden="false" outlineLevel="0" max="27" min="27" style="2" width="6.99"/>
    <col collapsed="false" customWidth="true" hidden="false" outlineLevel="0" max="28" min="28" style="2" width="6.7"/>
    <col collapsed="false" customWidth="true" hidden="false" outlineLevel="0" max="29" min="29" style="2" width="7.42"/>
    <col collapsed="false" customWidth="true" hidden="false" outlineLevel="0" max="30" min="30" style="2" width="6.7"/>
    <col collapsed="false" customWidth="true" hidden="false" outlineLevel="0" max="33" min="31" style="2" width="6.99"/>
    <col collapsed="false" customWidth="true" hidden="false" outlineLevel="0" max="34" min="34" style="2" width="7.14"/>
    <col collapsed="false" customWidth="true" hidden="false" outlineLevel="0" max="36" min="35" style="2" width="6.99"/>
    <col collapsed="false" customWidth="true" hidden="false" outlineLevel="0" max="37" min="37" style="2" width="6.7"/>
    <col collapsed="false" customWidth="true" hidden="false" outlineLevel="0" max="39" min="38" style="2" width="4.28"/>
    <col collapsed="false" customWidth="true" hidden="false" outlineLevel="0" max="41" min="40" style="2" width="3.7"/>
    <col collapsed="false" customWidth="true" hidden="false" outlineLevel="0" max="42" min="42" style="2" width="6.28"/>
    <col collapsed="false" customWidth="false" hidden="false" outlineLevel="0" max="257" min="43" style="2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21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s="8" customFormat="true" ht="28.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8" customFormat="true" ht="33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8" customFormat="true" ht="22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s="8" customFormat="true" ht="12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6"/>
      <c r="I9" s="17" t="s">
        <v>12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 t="s">
        <v>13</v>
      </c>
      <c r="AL9" s="19" t="s">
        <v>14</v>
      </c>
      <c r="AM9" s="19"/>
      <c r="AN9" s="19" t="s">
        <v>15</v>
      </c>
      <c r="AO9" s="19"/>
      <c r="AP9" s="20" t="s">
        <v>13</v>
      </c>
    </row>
    <row r="10" s="8" customFormat="true" ht="12.75" hidden="false" customHeight="true" outlineLevel="0" collapsed="false">
      <c r="A10" s="12"/>
      <c r="B10" s="13"/>
      <c r="C10" s="14"/>
      <c r="D10" s="15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9"/>
      <c r="AM10" s="19"/>
      <c r="AN10" s="19"/>
      <c r="AO10" s="19"/>
      <c r="AP10" s="20"/>
    </row>
    <row r="11" s="8" customFormat="true" ht="21" hidden="false" customHeight="true" outlineLevel="0" collapsed="false">
      <c r="A11" s="12"/>
      <c r="B11" s="13"/>
      <c r="C11" s="14"/>
      <c r="D11" s="15"/>
      <c r="E11" s="21" t="s">
        <v>16</v>
      </c>
      <c r="F11" s="21" t="s">
        <v>17</v>
      </c>
      <c r="G11" s="21" t="s">
        <v>18</v>
      </c>
      <c r="H11" s="21" t="s">
        <v>19</v>
      </c>
      <c r="I11" s="22" t="s">
        <v>20</v>
      </c>
      <c r="J11" s="22"/>
      <c r="K11" s="22"/>
      <c r="L11" s="22"/>
      <c r="M11" s="22" t="s">
        <v>21</v>
      </c>
      <c r="N11" s="22"/>
      <c r="O11" s="22"/>
      <c r="P11" s="22"/>
      <c r="Q11" s="22" t="s">
        <v>22</v>
      </c>
      <c r="R11" s="22"/>
      <c r="S11" s="22"/>
      <c r="T11" s="22"/>
      <c r="U11" s="22" t="s">
        <v>23</v>
      </c>
      <c r="V11" s="22"/>
      <c r="W11" s="22"/>
      <c r="X11" s="22"/>
      <c r="Y11" s="22" t="s">
        <v>24</v>
      </c>
      <c r="Z11" s="22"/>
      <c r="AA11" s="22"/>
      <c r="AB11" s="22"/>
      <c r="AC11" s="22" t="s">
        <v>25</v>
      </c>
      <c r="AD11" s="22"/>
      <c r="AE11" s="22"/>
      <c r="AF11" s="22"/>
      <c r="AG11" s="22" t="s">
        <v>26</v>
      </c>
      <c r="AH11" s="22"/>
      <c r="AI11" s="22"/>
      <c r="AJ11" s="22"/>
      <c r="AK11" s="18"/>
      <c r="AL11" s="19"/>
      <c r="AM11" s="19"/>
      <c r="AN11" s="19"/>
      <c r="AO11" s="19"/>
      <c r="AP11" s="20"/>
    </row>
    <row r="12" s="8" customFormat="true" ht="36.75" hidden="false" customHeight="true" outlineLevel="0" collapsed="false">
      <c r="A12" s="12"/>
      <c r="B12" s="13"/>
      <c r="C12" s="14"/>
      <c r="D12" s="15"/>
      <c r="E12" s="21"/>
      <c r="F12" s="21"/>
      <c r="G12" s="21"/>
      <c r="H12" s="21"/>
      <c r="I12" s="23" t="s">
        <v>27</v>
      </c>
      <c r="J12" s="23"/>
      <c r="K12" s="23" t="s">
        <v>28</v>
      </c>
      <c r="L12" s="23"/>
      <c r="M12" s="23" t="s">
        <v>27</v>
      </c>
      <c r="N12" s="23"/>
      <c r="O12" s="23" t="s">
        <v>28</v>
      </c>
      <c r="P12" s="23"/>
      <c r="Q12" s="23" t="s">
        <v>27</v>
      </c>
      <c r="R12" s="23"/>
      <c r="S12" s="23" t="s">
        <v>28</v>
      </c>
      <c r="T12" s="23"/>
      <c r="U12" s="23" t="s">
        <v>27</v>
      </c>
      <c r="V12" s="23"/>
      <c r="W12" s="23" t="s">
        <v>28</v>
      </c>
      <c r="X12" s="23"/>
      <c r="Y12" s="23" t="s">
        <v>27</v>
      </c>
      <c r="Z12" s="23"/>
      <c r="AA12" s="23" t="s">
        <v>28</v>
      </c>
      <c r="AB12" s="23"/>
      <c r="AC12" s="23" t="s">
        <v>27</v>
      </c>
      <c r="AD12" s="23"/>
      <c r="AE12" s="23" t="s">
        <v>28</v>
      </c>
      <c r="AF12" s="23"/>
      <c r="AG12" s="23" t="s">
        <v>27</v>
      </c>
      <c r="AH12" s="23"/>
      <c r="AI12" s="23" t="s">
        <v>28</v>
      </c>
      <c r="AJ12" s="23"/>
      <c r="AK12" s="18"/>
      <c r="AL12" s="19"/>
      <c r="AM12" s="19"/>
      <c r="AN12" s="19"/>
      <c r="AO12" s="19"/>
      <c r="AP12" s="20"/>
    </row>
    <row r="13" s="8" customFormat="true" ht="27.75" hidden="false" customHeight="true" outlineLevel="0" collapsed="false">
      <c r="A13" s="12"/>
      <c r="B13" s="13"/>
      <c r="C13" s="14"/>
      <c r="D13" s="15"/>
      <c r="E13" s="21"/>
      <c r="F13" s="21"/>
      <c r="G13" s="21"/>
      <c r="H13" s="21"/>
      <c r="I13" s="24" t="s">
        <v>29</v>
      </c>
      <c r="J13" s="25" t="s">
        <v>30</v>
      </c>
      <c r="K13" s="25" t="s">
        <v>29</v>
      </c>
      <c r="L13" s="25" t="s">
        <v>31</v>
      </c>
      <c r="M13" s="24" t="s">
        <v>29</v>
      </c>
      <c r="N13" s="25" t="s">
        <v>30</v>
      </c>
      <c r="O13" s="25" t="s">
        <v>29</v>
      </c>
      <c r="P13" s="25" t="s">
        <v>31</v>
      </c>
      <c r="Q13" s="24" t="s">
        <v>29</v>
      </c>
      <c r="R13" s="25" t="s">
        <v>30</v>
      </c>
      <c r="S13" s="25" t="s">
        <v>29</v>
      </c>
      <c r="T13" s="25" t="s">
        <v>31</v>
      </c>
      <c r="U13" s="24" t="s">
        <v>29</v>
      </c>
      <c r="V13" s="25" t="s">
        <v>30</v>
      </c>
      <c r="W13" s="25" t="s">
        <v>29</v>
      </c>
      <c r="X13" s="25" t="s">
        <v>31</v>
      </c>
      <c r="Y13" s="24" t="s">
        <v>29</v>
      </c>
      <c r="Z13" s="25" t="s">
        <v>30</v>
      </c>
      <c r="AA13" s="25" t="s">
        <v>29</v>
      </c>
      <c r="AB13" s="25" t="s">
        <v>31</v>
      </c>
      <c r="AC13" s="24" t="s">
        <v>29</v>
      </c>
      <c r="AD13" s="25" t="s">
        <v>30</v>
      </c>
      <c r="AE13" s="25" t="s">
        <v>29</v>
      </c>
      <c r="AF13" s="25" t="s">
        <v>31</v>
      </c>
      <c r="AG13" s="24" t="s">
        <v>29</v>
      </c>
      <c r="AH13" s="25" t="s">
        <v>30</v>
      </c>
      <c r="AI13" s="25" t="s">
        <v>29</v>
      </c>
      <c r="AJ13" s="25" t="s">
        <v>31</v>
      </c>
      <c r="AK13" s="18"/>
      <c r="AL13" s="26" t="s">
        <v>29</v>
      </c>
      <c r="AM13" s="13" t="s">
        <v>30</v>
      </c>
      <c r="AN13" s="13" t="s">
        <v>29</v>
      </c>
      <c r="AO13" s="13" t="s">
        <v>31</v>
      </c>
      <c r="AP13" s="20"/>
    </row>
    <row r="14" customFormat="false" ht="24" hidden="false" customHeight="true" outlineLevel="0" collapsed="false">
      <c r="A14" s="12" t="n">
        <v>1</v>
      </c>
      <c r="B14" s="27"/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 t="n">
        <f aca="false">SUM(I14:AJ14)</f>
        <v>0</v>
      </c>
      <c r="AL14" s="33"/>
      <c r="AM14" s="33"/>
      <c r="AN14" s="33"/>
      <c r="AO14" s="33"/>
      <c r="AP14" s="34" t="n">
        <f aca="false">SUM(AL14:AO14)</f>
        <v>0</v>
      </c>
    </row>
    <row r="15" customFormat="false" ht="24" hidden="false" customHeight="true" outlineLevel="0" collapsed="false">
      <c r="A15" s="12" t="n">
        <v>2</v>
      </c>
      <c r="B15" s="27"/>
      <c r="C15" s="28"/>
      <c r="D15" s="28"/>
      <c r="E15" s="35"/>
      <c r="F15" s="35"/>
      <c r="G15" s="36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 t="n">
        <f aca="false">SUM(I15:AJ15)</f>
        <v>0</v>
      </c>
      <c r="AL15" s="33"/>
      <c r="AM15" s="33"/>
      <c r="AN15" s="33"/>
      <c r="AO15" s="33"/>
      <c r="AP15" s="34" t="n">
        <f aca="false">SUM(AL15:AO15)</f>
        <v>0</v>
      </c>
    </row>
    <row r="16" customFormat="false" ht="24" hidden="false" customHeight="true" outlineLevel="0" collapsed="false">
      <c r="A16" s="12" t="n">
        <v>3</v>
      </c>
      <c r="B16" s="27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 t="n">
        <f aca="false">SUM(I16:AJ16)</f>
        <v>0</v>
      </c>
      <c r="AL16" s="33"/>
      <c r="AM16" s="33"/>
      <c r="AN16" s="33"/>
      <c r="AO16" s="33"/>
      <c r="AP16" s="34" t="n">
        <f aca="false">SUM(AL16:AO16)</f>
        <v>0</v>
      </c>
    </row>
    <row r="17" customFormat="false" ht="24" hidden="false" customHeight="true" outlineLevel="0" collapsed="false">
      <c r="A17" s="12" t="n">
        <v>4</v>
      </c>
      <c r="B17" s="27"/>
      <c r="C17" s="28"/>
      <c r="D17" s="28"/>
      <c r="E17" s="35"/>
      <c r="F17" s="35"/>
      <c r="G17" s="36"/>
      <c r="H17" s="36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 t="n">
        <f aca="false">SUM(I17:AJ17)</f>
        <v>0</v>
      </c>
      <c r="AL17" s="33"/>
      <c r="AM17" s="33"/>
      <c r="AN17" s="33"/>
      <c r="AO17" s="33"/>
      <c r="AP17" s="34" t="n">
        <f aca="false">SUM(AL17:AO17)</f>
        <v>0</v>
      </c>
    </row>
    <row r="18" customFormat="false" ht="24" hidden="false" customHeight="true" outlineLevel="0" collapsed="false">
      <c r="A18" s="12" t="n">
        <v>5</v>
      </c>
      <c r="B18" s="27"/>
      <c r="C18" s="28"/>
      <c r="D18" s="28"/>
      <c r="E18" s="35"/>
      <c r="F18" s="35"/>
      <c r="G18" s="36"/>
      <c r="H18" s="30"/>
      <c r="I18" s="30"/>
      <c r="J18" s="30"/>
      <c r="K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 t="n">
        <f aca="false">SUM(I18:AJ18)</f>
        <v>0</v>
      </c>
      <c r="AL18" s="33"/>
      <c r="AM18" s="33"/>
      <c r="AN18" s="33"/>
      <c r="AO18" s="33"/>
      <c r="AP18" s="34" t="n">
        <f aca="false">SUM(AL18:AO18)</f>
        <v>0</v>
      </c>
    </row>
    <row r="19" customFormat="false" ht="24" hidden="false" customHeight="true" outlineLevel="0" collapsed="false">
      <c r="A19" s="12" t="n">
        <v>6</v>
      </c>
      <c r="B19" s="27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 t="n">
        <f aca="false">SUM(I19:AJ19)</f>
        <v>0</v>
      </c>
      <c r="AL19" s="33"/>
      <c r="AM19" s="33"/>
      <c r="AN19" s="33"/>
      <c r="AO19" s="33"/>
      <c r="AP19" s="34" t="n">
        <f aca="false">SUM(AL19:AO19)</f>
        <v>0</v>
      </c>
    </row>
    <row r="20" customFormat="false" ht="24" hidden="false" customHeight="true" outlineLevel="0" collapsed="false">
      <c r="A20" s="12" t="n">
        <v>7</v>
      </c>
      <c r="B20" s="27"/>
      <c r="C20" s="28"/>
      <c r="D20" s="28"/>
      <c r="E20" s="35"/>
      <c r="F20" s="35"/>
      <c r="G20" s="36"/>
      <c r="H20" s="30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 t="n">
        <f aca="false">SUM(I20:AJ20)</f>
        <v>0</v>
      </c>
      <c r="AL20" s="33"/>
      <c r="AM20" s="33"/>
      <c r="AN20" s="33"/>
      <c r="AO20" s="33"/>
      <c r="AP20" s="34" t="n">
        <f aca="false">SUM(AL20:AO20)</f>
        <v>0</v>
      </c>
    </row>
    <row r="21" customFormat="false" ht="24" hidden="false" customHeight="true" outlineLevel="0" collapsed="false">
      <c r="A21" s="12" t="n">
        <v>8</v>
      </c>
      <c r="B21" s="27"/>
      <c r="C21" s="28"/>
      <c r="D21" s="28"/>
      <c r="E21" s="35"/>
      <c r="F21" s="35"/>
      <c r="G21" s="30"/>
      <c r="H21" s="30"/>
      <c r="I21" s="30"/>
      <c r="J21" s="30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 t="n">
        <f aca="false">SUM(I21:AJ21)</f>
        <v>0</v>
      </c>
      <c r="AL21" s="33"/>
      <c r="AM21" s="33"/>
      <c r="AN21" s="33"/>
      <c r="AO21" s="33"/>
      <c r="AP21" s="34" t="n">
        <f aca="false">SUM(AL21:AO21)</f>
        <v>0</v>
      </c>
    </row>
    <row r="22" customFormat="false" ht="24" hidden="false" customHeight="true" outlineLevel="0" collapsed="false">
      <c r="A22" s="12" t="n">
        <v>9</v>
      </c>
      <c r="B22" s="27"/>
      <c r="C22" s="28"/>
      <c r="D22" s="28"/>
      <c r="E22" s="35"/>
      <c r="F22" s="35"/>
      <c r="G22" s="36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 t="n">
        <f aca="false">SUM(I22:AJ22)</f>
        <v>0</v>
      </c>
      <c r="AL22" s="33"/>
      <c r="AM22" s="33"/>
      <c r="AN22" s="33"/>
      <c r="AO22" s="33"/>
      <c r="AP22" s="34" t="n">
        <f aca="false">SUM(AL22:AO22)</f>
        <v>0</v>
      </c>
    </row>
    <row r="23" customFormat="false" ht="24" hidden="false" customHeight="true" outlineLevel="0" collapsed="false">
      <c r="A23" s="12" t="n">
        <v>10</v>
      </c>
      <c r="B23" s="27"/>
      <c r="C23" s="28"/>
      <c r="D23" s="28"/>
      <c r="E23" s="35"/>
      <c r="F23" s="35"/>
      <c r="G23" s="30"/>
      <c r="H23" s="30"/>
      <c r="I23" s="30"/>
      <c r="J23" s="30"/>
      <c r="K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SUM(I23:AJ23)</f>
        <v>0</v>
      </c>
      <c r="AL23" s="33"/>
      <c r="AM23" s="33"/>
      <c r="AN23" s="33"/>
      <c r="AO23" s="33"/>
      <c r="AP23" s="34" t="n">
        <f aca="false">SUM(AL23:AO23)</f>
        <v>0</v>
      </c>
    </row>
    <row r="24" customFormat="false" ht="24" hidden="false" customHeight="true" outlineLevel="0" collapsed="false">
      <c r="A24" s="12" t="n">
        <v>11</v>
      </c>
      <c r="B24" s="27"/>
      <c r="C24" s="28"/>
      <c r="D24" s="28"/>
      <c r="E24" s="35"/>
      <c r="F24" s="35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 t="n">
        <f aca="false">SUM(I24:AJ24)</f>
        <v>0</v>
      </c>
      <c r="AL24" s="33"/>
      <c r="AM24" s="33"/>
      <c r="AN24" s="33"/>
      <c r="AO24" s="33"/>
      <c r="AP24" s="34" t="n">
        <f aca="false">SUM(AL24:AO24)</f>
        <v>0</v>
      </c>
    </row>
    <row r="25" customFormat="false" ht="24" hidden="false" customHeight="true" outlineLevel="0" collapsed="false">
      <c r="A25" s="12" t="n">
        <v>12</v>
      </c>
      <c r="B25" s="27"/>
      <c r="C25" s="28"/>
      <c r="D25" s="28"/>
      <c r="E25" s="35"/>
      <c r="F25" s="35"/>
      <c r="G25" s="30"/>
      <c r="H25" s="30"/>
      <c r="I25" s="30"/>
      <c r="J25" s="30"/>
      <c r="K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 t="n">
        <f aca="false">SUM(I25:AJ25)</f>
        <v>0</v>
      </c>
      <c r="AL25" s="33"/>
      <c r="AM25" s="33"/>
      <c r="AN25" s="33"/>
      <c r="AO25" s="33"/>
      <c r="AP25" s="34" t="n">
        <f aca="false">SUM(AL25:AO25)</f>
        <v>0</v>
      </c>
    </row>
    <row r="26" customFormat="false" ht="24" hidden="false" customHeight="true" outlineLevel="0" collapsed="false">
      <c r="A26" s="12" t="n">
        <v>13</v>
      </c>
      <c r="B26" s="27"/>
      <c r="C26" s="28"/>
      <c r="D26" s="28"/>
      <c r="E26" s="35"/>
      <c r="F26" s="35"/>
      <c r="G26" s="30"/>
      <c r="H26" s="30"/>
      <c r="I26" s="30"/>
      <c r="J26" s="30"/>
      <c r="K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 t="n">
        <f aca="false">SUM(I26:AJ26)</f>
        <v>0</v>
      </c>
      <c r="AL26" s="33"/>
      <c r="AM26" s="33"/>
      <c r="AN26" s="33"/>
      <c r="AO26" s="33"/>
      <c r="AP26" s="34" t="n">
        <f aca="false">SUM(AL26:AO26)</f>
        <v>0</v>
      </c>
    </row>
    <row r="27" customFormat="false" ht="24" hidden="false" customHeight="true" outlineLevel="0" collapsed="false">
      <c r="A27" s="12" t="n">
        <v>14</v>
      </c>
      <c r="B27" s="27"/>
      <c r="C27" s="28"/>
      <c r="D27" s="28"/>
      <c r="E27" s="35"/>
      <c r="F27" s="35"/>
      <c r="G27" s="30"/>
      <c r="H27" s="30"/>
      <c r="I27" s="30"/>
      <c r="J27" s="30"/>
      <c r="K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 t="n">
        <f aca="false">SUM(I27:AJ27)</f>
        <v>0</v>
      </c>
      <c r="AL27" s="33"/>
      <c r="AM27" s="33"/>
      <c r="AN27" s="33"/>
      <c r="AO27" s="33"/>
      <c r="AP27" s="34" t="n">
        <f aca="false">SUM(AL27:AO27)</f>
        <v>0</v>
      </c>
    </row>
    <row r="28" customFormat="false" ht="24" hidden="false" customHeight="true" outlineLevel="0" collapsed="false">
      <c r="A28" s="12" t="n">
        <v>15</v>
      </c>
      <c r="B28" s="27"/>
      <c r="C28" s="28"/>
      <c r="D28" s="29"/>
      <c r="E28" s="30"/>
      <c r="F28" s="30"/>
      <c r="G28" s="30"/>
      <c r="H28" s="30"/>
      <c r="I28" s="30"/>
      <c r="J28" s="30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 t="n">
        <f aca="false">SUM(I28:AJ28)</f>
        <v>0</v>
      </c>
      <c r="AL28" s="33"/>
      <c r="AM28" s="33"/>
      <c r="AN28" s="33"/>
      <c r="AO28" s="33"/>
      <c r="AP28" s="34" t="n">
        <f aca="false">SUM(AL28:AO28)</f>
        <v>0</v>
      </c>
    </row>
    <row r="29" customFormat="false" ht="24" hidden="false" customHeight="true" outlineLevel="0" collapsed="false">
      <c r="A29" s="12" t="n">
        <v>16</v>
      </c>
      <c r="B29" s="27"/>
      <c r="C29" s="28"/>
      <c r="D29" s="28"/>
      <c r="E29" s="35"/>
      <c r="F29" s="35"/>
      <c r="G29" s="30"/>
      <c r="H29" s="30"/>
      <c r="I29" s="30"/>
      <c r="J29" s="30"/>
      <c r="K29" s="30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SUM(I29:AJ29)</f>
        <v>0</v>
      </c>
      <c r="AL29" s="33"/>
      <c r="AM29" s="33"/>
      <c r="AN29" s="33"/>
      <c r="AO29" s="33"/>
      <c r="AP29" s="34" t="n">
        <f aca="false">SUM(AL29:AO29)</f>
        <v>0</v>
      </c>
    </row>
    <row r="30" customFormat="false" ht="24" hidden="false" customHeight="true" outlineLevel="0" collapsed="false">
      <c r="A30" s="12" t="n">
        <v>17</v>
      </c>
      <c r="B30" s="27"/>
      <c r="C30" s="28"/>
      <c r="D30" s="28"/>
      <c r="E30" s="35"/>
      <c r="F30" s="35"/>
      <c r="G30" s="30"/>
      <c r="H30" s="30"/>
      <c r="I30" s="30"/>
      <c r="J30" s="30"/>
      <c r="K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2" t="n">
        <f aca="false">SUM(I30:AJ30)</f>
        <v>0</v>
      </c>
      <c r="AL30" s="33"/>
      <c r="AM30" s="33"/>
      <c r="AN30" s="33"/>
      <c r="AO30" s="33"/>
      <c r="AP30" s="34" t="n">
        <f aca="false">SUM(AL30:AO30)</f>
        <v>0</v>
      </c>
    </row>
    <row r="31" customFormat="false" ht="24" hidden="false" customHeight="true" outlineLevel="0" collapsed="false">
      <c r="A31" s="12" t="n">
        <v>18</v>
      </c>
      <c r="B31" s="27"/>
      <c r="C31" s="28"/>
      <c r="D31" s="29"/>
      <c r="E31" s="30"/>
      <c r="F31" s="30"/>
      <c r="G31" s="30"/>
      <c r="H31" s="30"/>
      <c r="I31" s="30"/>
      <c r="J31" s="30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2" t="n">
        <f aca="false">SUM(I31:AJ31)</f>
        <v>0</v>
      </c>
      <c r="AL31" s="33"/>
      <c r="AM31" s="33"/>
      <c r="AN31" s="33"/>
      <c r="AO31" s="33"/>
      <c r="AP31" s="34" t="n">
        <f aca="false">SUM(AL31:AO31)</f>
        <v>0</v>
      </c>
    </row>
    <row r="32" customFormat="false" ht="24" hidden="false" customHeight="true" outlineLevel="0" collapsed="false">
      <c r="A32" s="12" t="n">
        <v>19</v>
      </c>
      <c r="B32" s="27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 t="n">
        <f aca="false">SUM(I32:AJ32)</f>
        <v>0</v>
      </c>
      <c r="AL32" s="33"/>
      <c r="AM32" s="33"/>
      <c r="AN32" s="33"/>
      <c r="AO32" s="33"/>
      <c r="AP32" s="34" t="n">
        <f aca="false">SUM(AL32:AO32)</f>
        <v>0</v>
      </c>
    </row>
    <row r="33" customFormat="false" ht="24" hidden="false" customHeight="true" outlineLevel="0" collapsed="false">
      <c r="A33" s="12" t="n">
        <v>20</v>
      </c>
      <c r="B33" s="27"/>
      <c r="C33" s="37"/>
      <c r="D33" s="29"/>
      <c r="E33" s="30"/>
      <c r="F33" s="30"/>
      <c r="G33" s="30"/>
      <c r="H33" s="30"/>
      <c r="I33" s="30"/>
      <c r="J33" s="30"/>
      <c r="K33" s="30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2" t="n">
        <f aca="false">SUM(I33:AJ33)</f>
        <v>0</v>
      </c>
      <c r="AL33" s="33"/>
      <c r="AM33" s="33"/>
      <c r="AN33" s="33"/>
      <c r="AO33" s="33"/>
      <c r="AP33" s="34" t="n">
        <f aca="false">SUM(AL33:AO33)</f>
        <v>0</v>
      </c>
    </row>
    <row r="34" customFormat="false" ht="24" hidden="false" customHeight="true" outlineLevel="0" collapsed="false">
      <c r="A34" s="12" t="n">
        <v>21</v>
      </c>
      <c r="B34" s="27"/>
      <c r="C34" s="37"/>
      <c r="D34" s="29"/>
      <c r="E34" s="30"/>
      <c r="F34" s="30"/>
      <c r="G34" s="30"/>
      <c r="H34" s="30"/>
      <c r="I34" s="30"/>
      <c r="J34" s="30"/>
      <c r="K34" s="30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2" t="n">
        <f aca="false">SUM(I34:AJ34)</f>
        <v>0</v>
      </c>
      <c r="AL34" s="33"/>
      <c r="AM34" s="33"/>
      <c r="AN34" s="33"/>
      <c r="AO34" s="33"/>
      <c r="AP34" s="34" t="n">
        <f aca="false">SUM(AL34:AO34)</f>
        <v>0</v>
      </c>
    </row>
    <row r="35" customFormat="false" ht="24" hidden="false" customHeight="true" outlineLevel="0" collapsed="false">
      <c r="A35" s="12" t="n">
        <v>22</v>
      </c>
      <c r="B35" s="27"/>
      <c r="C35" s="37"/>
      <c r="D35" s="29"/>
      <c r="E35" s="30"/>
      <c r="F35" s="30"/>
      <c r="G35" s="30"/>
      <c r="H35" s="30"/>
      <c r="I35" s="30"/>
      <c r="J35" s="30"/>
      <c r="K35" s="30"/>
      <c r="L35" s="3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2" t="n">
        <f aca="false">SUM(I35:AJ35)</f>
        <v>0</v>
      </c>
      <c r="AL35" s="33"/>
      <c r="AM35" s="33"/>
      <c r="AN35" s="33"/>
      <c r="AO35" s="33"/>
      <c r="AP35" s="34" t="n">
        <f aca="false">SUM(AL35:AO35)</f>
        <v>0</v>
      </c>
    </row>
    <row r="36" customFormat="false" ht="24" hidden="false" customHeight="true" outlineLevel="0" collapsed="false">
      <c r="A36" s="12" t="n">
        <v>23</v>
      </c>
      <c r="B36" s="27"/>
      <c r="C36" s="37"/>
      <c r="D36" s="29"/>
      <c r="E36" s="30"/>
      <c r="F36" s="30"/>
      <c r="G36" s="30"/>
      <c r="H36" s="30"/>
      <c r="I36" s="30"/>
      <c r="J36" s="30"/>
      <c r="K36" s="30"/>
      <c r="L36" s="3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 t="n">
        <f aca="false">SUM(I36:AJ36)</f>
        <v>0</v>
      </c>
      <c r="AL36" s="33"/>
      <c r="AM36" s="33"/>
      <c r="AN36" s="33"/>
      <c r="AO36" s="33"/>
      <c r="AP36" s="34" t="n">
        <f aca="false">SUM(AL36:AO36)</f>
        <v>0</v>
      </c>
    </row>
    <row r="37" customFormat="false" ht="24" hidden="false" customHeight="true" outlineLevel="0" collapsed="false">
      <c r="A37" s="12" t="n">
        <v>24</v>
      </c>
      <c r="B37" s="27"/>
      <c r="C37" s="37"/>
      <c r="D37" s="37"/>
      <c r="E37" s="30"/>
      <c r="F37" s="30"/>
      <c r="G37" s="30"/>
      <c r="H37" s="30"/>
      <c r="I37" s="30"/>
      <c r="J37" s="30"/>
      <c r="K37" s="30"/>
      <c r="L37" s="30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2" t="n">
        <f aca="false">SUM(I37:AJ37)</f>
        <v>0</v>
      </c>
      <c r="AL37" s="33"/>
      <c r="AM37" s="33"/>
      <c r="AN37" s="33"/>
      <c r="AO37" s="33"/>
      <c r="AP37" s="34" t="n">
        <f aca="false">SUM(AL37:AO37)</f>
        <v>0</v>
      </c>
    </row>
    <row r="38" customFormat="false" ht="24" hidden="false" customHeight="true" outlineLevel="0" collapsed="false">
      <c r="A38" s="12" t="n">
        <v>25</v>
      </c>
      <c r="B38" s="27"/>
      <c r="C38" s="37"/>
      <c r="D38" s="29"/>
      <c r="E38" s="30"/>
      <c r="F38" s="30"/>
      <c r="G38" s="30"/>
      <c r="H38" s="30"/>
      <c r="I38" s="30"/>
      <c r="J38" s="30"/>
      <c r="K38" s="30"/>
      <c r="L38" s="30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2" t="n">
        <f aca="false">SUM(I38:AJ38)</f>
        <v>0</v>
      </c>
      <c r="AL38" s="33"/>
      <c r="AM38" s="33"/>
      <c r="AN38" s="33"/>
      <c r="AO38" s="33"/>
      <c r="AP38" s="34" t="n">
        <f aca="false">SUM(AL38:AO38)</f>
        <v>0</v>
      </c>
    </row>
    <row r="39" customFormat="false" ht="24" hidden="false" customHeight="true" outlineLevel="0" collapsed="false">
      <c r="A39" s="12" t="n">
        <v>26</v>
      </c>
      <c r="B39" s="27"/>
      <c r="C39" s="37"/>
      <c r="D39" s="29"/>
      <c r="E39" s="30"/>
      <c r="F39" s="30"/>
      <c r="G39" s="30"/>
      <c r="H39" s="30"/>
      <c r="I39" s="30"/>
      <c r="J39" s="30"/>
      <c r="K39" s="30"/>
      <c r="L39" s="30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2" t="n">
        <f aca="false">SUM(I39:AJ39)</f>
        <v>0</v>
      </c>
      <c r="AL39" s="33"/>
      <c r="AM39" s="33"/>
      <c r="AN39" s="33"/>
      <c r="AO39" s="33"/>
      <c r="AP39" s="34" t="n">
        <f aca="false">SUM(AL39:AO39)</f>
        <v>0</v>
      </c>
    </row>
    <row r="40" customFormat="false" ht="24" hidden="false" customHeight="true" outlineLevel="0" collapsed="false">
      <c r="A40" s="12" t="n">
        <v>27</v>
      </c>
      <c r="B40" s="27"/>
      <c r="C40" s="37"/>
      <c r="D40" s="29"/>
      <c r="E40" s="30"/>
      <c r="F40" s="30"/>
      <c r="G40" s="30"/>
      <c r="H40" s="30"/>
      <c r="I40" s="30"/>
      <c r="J40" s="30"/>
      <c r="K40" s="30"/>
      <c r="L40" s="30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2" t="n">
        <f aca="false">SUM(I40:AJ40)</f>
        <v>0</v>
      </c>
      <c r="AL40" s="33"/>
      <c r="AM40" s="33"/>
      <c r="AN40" s="33"/>
      <c r="AO40" s="33"/>
      <c r="AP40" s="34" t="n">
        <f aca="false">SUM(AL40:AO40)</f>
        <v>0</v>
      </c>
    </row>
    <row r="41" customFormat="false" ht="24" hidden="false" customHeight="true" outlineLevel="0" collapsed="false">
      <c r="A41" s="12" t="n">
        <v>28</v>
      </c>
      <c r="B41" s="27"/>
      <c r="C41" s="37"/>
      <c r="D41" s="29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2" t="n">
        <f aca="false">SUM(I41:AJ41)</f>
        <v>0</v>
      </c>
      <c r="AL41" s="33"/>
      <c r="AM41" s="33"/>
      <c r="AN41" s="33"/>
      <c r="AO41" s="33"/>
      <c r="AP41" s="34" t="n">
        <f aca="false">SUM(AL41:AO41)</f>
        <v>0</v>
      </c>
    </row>
    <row r="42" customFormat="false" ht="24" hidden="false" customHeight="true" outlineLevel="0" collapsed="false">
      <c r="A42" s="12" t="n">
        <v>29</v>
      </c>
      <c r="B42" s="27"/>
      <c r="C42" s="37"/>
      <c r="D42" s="29"/>
      <c r="E42" s="30"/>
      <c r="F42" s="30"/>
      <c r="G42" s="30"/>
      <c r="H42" s="30"/>
      <c r="I42" s="30"/>
      <c r="J42" s="30"/>
      <c r="K42" s="30"/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2" t="n">
        <f aca="false">SUM(I42:AJ42)</f>
        <v>0</v>
      </c>
      <c r="AL42" s="33"/>
      <c r="AM42" s="33"/>
      <c r="AN42" s="33"/>
      <c r="AO42" s="33"/>
      <c r="AP42" s="34" t="n">
        <f aca="false">SUM(AL42:AO42)</f>
        <v>0</v>
      </c>
    </row>
    <row r="43" customFormat="false" ht="24" hidden="false" customHeight="true" outlineLevel="0" collapsed="false">
      <c r="A43" s="12" t="n">
        <v>30</v>
      </c>
      <c r="B43" s="27"/>
      <c r="C43" s="37"/>
      <c r="D43" s="29"/>
      <c r="E43" s="30"/>
      <c r="F43" s="30"/>
      <c r="G43" s="30"/>
      <c r="H43" s="30"/>
      <c r="I43" s="30"/>
      <c r="J43" s="30"/>
      <c r="K43" s="30"/>
      <c r="L43" s="30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2" t="n">
        <f aca="false">SUM(I43:AJ43)</f>
        <v>0</v>
      </c>
      <c r="AL43" s="33"/>
      <c r="AM43" s="33"/>
      <c r="AN43" s="33"/>
      <c r="AO43" s="33"/>
      <c r="AP43" s="34" t="n">
        <f aca="false">SUM(AL43:AO43)</f>
        <v>0</v>
      </c>
    </row>
    <row r="44" s="42" customFormat="true" ht="24" hidden="false" customHeight="true" outlineLevel="0" collapsed="false">
      <c r="A44" s="38" t="s">
        <v>32</v>
      </c>
      <c r="B44" s="38"/>
      <c r="C44" s="38"/>
      <c r="D44" s="38"/>
      <c r="E44" s="39" t="n">
        <f aca="false">SUM(E14:E43)</f>
        <v>0</v>
      </c>
      <c r="F44" s="39" t="n">
        <f aca="false">SUM(F14:F43)</f>
        <v>0</v>
      </c>
      <c r="G44" s="39" t="n">
        <f aca="false">SUM(G14:G43)</f>
        <v>0</v>
      </c>
      <c r="H44" s="39" t="n">
        <f aca="false">SUM(H14:H43)</f>
        <v>0</v>
      </c>
      <c r="I44" s="39" t="n">
        <f aca="false">SUM(I14:I43)</f>
        <v>0</v>
      </c>
      <c r="J44" s="39" t="n">
        <f aca="false">SUM(J14:J43)</f>
        <v>0</v>
      </c>
      <c r="K44" s="39" t="n">
        <f aca="false">SUM(K14:K43)</f>
        <v>0</v>
      </c>
      <c r="L44" s="39" t="n">
        <f aca="false">SUM(L14:L43)</f>
        <v>0</v>
      </c>
      <c r="M44" s="39" t="n">
        <f aca="false">SUM(M14:M43)</f>
        <v>0</v>
      </c>
      <c r="N44" s="39" t="n">
        <f aca="false">SUM(N14:N43)</f>
        <v>0</v>
      </c>
      <c r="O44" s="39" t="n">
        <f aca="false">SUM(O14:O43)</f>
        <v>0</v>
      </c>
      <c r="P44" s="39" t="n">
        <f aca="false">SUM(P14:P43)</f>
        <v>0</v>
      </c>
      <c r="Q44" s="39" t="n">
        <f aca="false">SUM(Q14:Q43)</f>
        <v>0</v>
      </c>
      <c r="R44" s="39" t="n">
        <f aca="false">SUM(R14:R43)</f>
        <v>0</v>
      </c>
      <c r="S44" s="39" t="n">
        <f aca="false">SUM(S14:S43)</f>
        <v>0</v>
      </c>
      <c r="T44" s="39" t="n">
        <f aca="false">SUM(T14:T43)</f>
        <v>0</v>
      </c>
      <c r="U44" s="39" t="n">
        <f aca="false">SUM(U14:U43)</f>
        <v>0</v>
      </c>
      <c r="V44" s="39" t="n">
        <f aca="false">SUM(V14:V43)</f>
        <v>0</v>
      </c>
      <c r="W44" s="39" t="n">
        <f aca="false">SUM(W14:W43)</f>
        <v>0</v>
      </c>
      <c r="X44" s="39" t="n">
        <f aca="false">SUM(X14:X43)</f>
        <v>0</v>
      </c>
      <c r="Y44" s="39" t="n">
        <f aca="false">SUM(Y14:Y43)</f>
        <v>0</v>
      </c>
      <c r="Z44" s="39" t="n">
        <f aca="false">SUM(Z14:Z43)</f>
        <v>0</v>
      </c>
      <c r="AA44" s="39" t="n">
        <f aca="false">SUM(AA14:AA43)</f>
        <v>0</v>
      </c>
      <c r="AB44" s="39" t="n">
        <f aca="false">SUM(AB14:AB43)</f>
        <v>0</v>
      </c>
      <c r="AC44" s="39" t="n">
        <f aca="false">SUM(AC14:AC43)</f>
        <v>0</v>
      </c>
      <c r="AD44" s="39" t="n">
        <f aca="false">SUM(AD14:AD43)</f>
        <v>0</v>
      </c>
      <c r="AE44" s="39" t="n">
        <f aca="false">SUM(AE14:AE43)</f>
        <v>0</v>
      </c>
      <c r="AF44" s="39" t="n">
        <f aca="false">SUM(AF14:AF43)</f>
        <v>0</v>
      </c>
      <c r="AG44" s="39" t="n">
        <f aca="false">SUM(AG14:AG43)</f>
        <v>0</v>
      </c>
      <c r="AH44" s="39" t="n">
        <f aca="false">SUM(AH14:AH43)</f>
        <v>0</v>
      </c>
      <c r="AI44" s="39" t="n">
        <f aca="false">SUM(AI14:AI43)</f>
        <v>0</v>
      </c>
      <c r="AJ44" s="39" t="n">
        <f aca="false">SUM(AJ14:AJ43)</f>
        <v>0</v>
      </c>
      <c r="AK44" s="40" t="n">
        <f aca="false">SUM(AK14:AK43)</f>
        <v>0</v>
      </c>
      <c r="AL44" s="39" t="n">
        <f aca="false">SUM(AL14:AL43)</f>
        <v>0</v>
      </c>
      <c r="AM44" s="39" t="n">
        <f aca="false">SUM(AM14:AM43)</f>
        <v>0</v>
      </c>
      <c r="AN44" s="39" t="n">
        <f aca="false">SUM(AN14:AN43)</f>
        <v>0</v>
      </c>
      <c r="AO44" s="39" t="n">
        <f aca="false">SUM(AO14:AO43)</f>
        <v>0</v>
      </c>
      <c r="AP44" s="41" t="n">
        <f aca="false">SUM(AP14:AP43)</f>
        <v>0</v>
      </c>
    </row>
    <row r="45" s="42" customFormat="true" ht="24" hidden="false" customHeight="true" outlineLevel="0" collapsed="false">
      <c r="A45" s="38" t="s">
        <v>33</v>
      </c>
      <c r="B45" s="38"/>
      <c r="C45" s="38"/>
      <c r="D45" s="38"/>
      <c r="E45" s="39" t="n">
        <f aca="false">SUM(E44:H44)</f>
        <v>0</v>
      </c>
      <c r="F45" s="39"/>
      <c r="G45" s="39"/>
      <c r="H45" s="39"/>
      <c r="I45" s="39" t="n">
        <f aca="false">SUM(I44:L44)</f>
        <v>0</v>
      </c>
      <c r="J45" s="39"/>
      <c r="K45" s="39"/>
      <c r="L45" s="39"/>
      <c r="M45" s="39" t="n">
        <f aca="false">SUM(M44:P44)</f>
        <v>0</v>
      </c>
      <c r="N45" s="39"/>
      <c r="O45" s="39"/>
      <c r="P45" s="39"/>
      <c r="Q45" s="39" t="n">
        <f aca="false">SUM(Q44:T44)</f>
        <v>0</v>
      </c>
      <c r="R45" s="39"/>
      <c r="S45" s="39"/>
      <c r="T45" s="39"/>
      <c r="U45" s="39" t="n">
        <f aca="false">SUM(U44:X44)</f>
        <v>0</v>
      </c>
      <c r="V45" s="39"/>
      <c r="W45" s="39"/>
      <c r="X45" s="39"/>
      <c r="Y45" s="39" t="n">
        <f aca="false">SUM(Y44:AB44)</f>
        <v>0</v>
      </c>
      <c r="Z45" s="39"/>
      <c r="AA45" s="39"/>
      <c r="AB45" s="39"/>
      <c r="AC45" s="39" t="n">
        <f aca="false">SUM(AC44:AF44)</f>
        <v>0</v>
      </c>
      <c r="AD45" s="39"/>
      <c r="AE45" s="39"/>
      <c r="AF45" s="39"/>
      <c r="AG45" s="39" t="n">
        <f aca="false">SUM(AG44:AJ44)</f>
        <v>0</v>
      </c>
      <c r="AH45" s="39"/>
      <c r="AI45" s="39"/>
      <c r="AJ45" s="39"/>
      <c r="AK45" s="40"/>
      <c r="AL45" s="39" t="n">
        <f aca="false">SUM(AL44:AO44)</f>
        <v>0</v>
      </c>
      <c r="AM45" s="39"/>
      <c r="AN45" s="39"/>
      <c r="AO45" s="39"/>
      <c r="AP45" s="41"/>
    </row>
    <row r="46" s="42" customFormat="true" ht="24" hidden="false" customHeight="true" outlineLevel="0" collapsed="false">
      <c r="A46" s="43" t="s">
        <v>34</v>
      </c>
      <c r="B46" s="43"/>
      <c r="C46" s="43"/>
      <c r="D46" s="43"/>
      <c r="E46" s="43"/>
      <c r="F46" s="43"/>
      <c r="G46" s="43"/>
      <c r="H46" s="43"/>
      <c r="I46" s="44" t="n">
        <f aca="false">COUNT(I14:I43)</f>
        <v>0</v>
      </c>
      <c r="J46" s="44" t="n">
        <f aca="false">COUNT(J14:J43)</f>
        <v>0</v>
      </c>
      <c r="K46" s="44" t="n">
        <f aca="false">COUNT(K14:K43)</f>
        <v>0</v>
      </c>
      <c r="L46" s="44" t="n">
        <f aca="false">COUNT(L14:L43)</f>
        <v>0</v>
      </c>
      <c r="M46" s="44" t="n">
        <f aca="false">COUNT(M14:M43)</f>
        <v>0</v>
      </c>
      <c r="N46" s="44" t="n">
        <f aca="false">COUNT(N14:N43)</f>
        <v>0</v>
      </c>
      <c r="O46" s="44" t="n">
        <f aca="false">COUNT(O14:O43)</f>
        <v>0</v>
      </c>
      <c r="P46" s="44" t="n">
        <f aca="false">COUNT(P14:P43)</f>
        <v>0</v>
      </c>
      <c r="Q46" s="44" t="n">
        <f aca="false">COUNT(Q14:Q43)</f>
        <v>0</v>
      </c>
      <c r="R46" s="44" t="n">
        <f aca="false">COUNT(R14:R43)</f>
        <v>0</v>
      </c>
      <c r="S46" s="44" t="n">
        <f aca="false">COUNT(S14:S43)</f>
        <v>0</v>
      </c>
      <c r="T46" s="44" t="n">
        <f aca="false">COUNT(T14:T43)</f>
        <v>0</v>
      </c>
      <c r="U46" s="44" t="n">
        <f aca="false">COUNT(U14:U43)</f>
        <v>0</v>
      </c>
      <c r="V46" s="44" t="n">
        <f aca="false">COUNT(V14:V43)</f>
        <v>0</v>
      </c>
      <c r="W46" s="44" t="n">
        <f aca="false">COUNT(W14:W43)</f>
        <v>0</v>
      </c>
      <c r="X46" s="44" t="n">
        <f aca="false">COUNT(X14:X43)</f>
        <v>0</v>
      </c>
      <c r="Y46" s="44" t="n">
        <f aca="false">COUNT(Y14:Y43)</f>
        <v>0</v>
      </c>
      <c r="Z46" s="44" t="n">
        <f aca="false">COUNT(Z14:Z43)</f>
        <v>0</v>
      </c>
      <c r="AA46" s="44" t="n">
        <f aca="false">COUNT(AA14:AA43)</f>
        <v>0</v>
      </c>
      <c r="AB46" s="44" t="n">
        <f aca="false">COUNT(AB14:AB43)</f>
        <v>0</v>
      </c>
      <c r="AC46" s="44" t="n">
        <f aca="false">COUNT(AC14:AC43)</f>
        <v>0</v>
      </c>
      <c r="AD46" s="44" t="n">
        <f aca="false">COUNT(AD14:AD43)</f>
        <v>0</v>
      </c>
      <c r="AE46" s="44" t="n">
        <f aca="false">COUNT(AE14:AE43)</f>
        <v>0</v>
      </c>
      <c r="AF46" s="44" t="n">
        <f aca="false">COUNT(AF14:AF43)</f>
        <v>0</v>
      </c>
      <c r="AG46" s="44" t="n">
        <f aca="false">COUNT(AG14:AG43)</f>
        <v>0</v>
      </c>
      <c r="AH46" s="44" t="n">
        <f aca="false">COUNT(AH14:AH43)</f>
        <v>0</v>
      </c>
      <c r="AI46" s="44" t="n">
        <f aca="false">COUNT(AI14:AI43)</f>
        <v>0</v>
      </c>
      <c r="AJ46" s="44" t="n">
        <f aca="false">COUNT(AJ14:AJ43)</f>
        <v>0</v>
      </c>
      <c r="AK46" s="45" t="n">
        <f aca="false">SUM(I46:AJ46)</f>
        <v>0</v>
      </c>
      <c r="AL46" s="45"/>
      <c r="AM46" s="45"/>
      <c r="AN46" s="45"/>
      <c r="AO46" s="45"/>
      <c r="AP46" s="45"/>
    </row>
    <row r="47" s="42" customFormat="true" ht="24" hidden="false" customHeight="true" outlineLevel="0" collapsed="false">
      <c r="A47" s="43" t="s">
        <v>35</v>
      </c>
      <c r="B47" s="43"/>
      <c r="C47" s="43"/>
      <c r="D47" s="43"/>
      <c r="E47" s="43"/>
      <c r="F47" s="43"/>
      <c r="G47" s="43"/>
      <c r="H47" s="43"/>
      <c r="I47" s="44" t="n">
        <f aca="false">SUM(I46:L46)</f>
        <v>0</v>
      </c>
      <c r="J47" s="44"/>
      <c r="K47" s="44"/>
      <c r="L47" s="44"/>
      <c r="M47" s="44" t="n">
        <f aca="false">SUM(M46:P46)</f>
        <v>0</v>
      </c>
      <c r="N47" s="44"/>
      <c r="O47" s="44"/>
      <c r="P47" s="44"/>
      <c r="Q47" s="44" t="n">
        <f aca="false">SUM(Q46:T46)</f>
        <v>0</v>
      </c>
      <c r="R47" s="44"/>
      <c r="S47" s="44"/>
      <c r="T47" s="44"/>
      <c r="U47" s="44" t="n">
        <f aca="false">SUM(U46:X46)</f>
        <v>0</v>
      </c>
      <c r="V47" s="44"/>
      <c r="W47" s="44"/>
      <c r="X47" s="44"/>
      <c r="Y47" s="44" t="n">
        <f aca="false">SUM(Y46:AB46)</f>
        <v>0</v>
      </c>
      <c r="Z47" s="44"/>
      <c r="AA47" s="44"/>
      <c r="AB47" s="44"/>
      <c r="AC47" s="44" t="n">
        <f aca="false">SUM(AC46:AF46)</f>
        <v>0</v>
      </c>
      <c r="AD47" s="44"/>
      <c r="AE47" s="44"/>
      <c r="AF47" s="44"/>
      <c r="AG47" s="44" t="n">
        <f aca="false">SUM(AG46:AJ46)</f>
        <v>0</v>
      </c>
      <c r="AH47" s="44"/>
      <c r="AI47" s="44"/>
      <c r="AJ47" s="44"/>
      <c r="AK47" s="45"/>
      <c r="AL47" s="45"/>
      <c r="AM47" s="45"/>
      <c r="AN47" s="45"/>
      <c r="AO47" s="45"/>
      <c r="AP47" s="45"/>
    </row>
    <row r="48" s="42" customFormat="true" ht="24" hidden="false" customHeight="true" outlineLevel="0" collapsed="false">
      <c r="A48" s="46" t="s">
        <v>36</v>
      </c>
      <c r="B48" s="46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5" t="n">
        <f aca="false">SUM(I48:AJ48)</f>
        <v>0</v>
      </c>
      <c r="AL48" s="45"/>
      <c r="AM48" s="45"/>
      <c r="AN48" s="45"/>
      <c r="AO48" s="45"/>
      <c r="AP48" s="45"/>
    </row>
    <row r="49" s="42" customFormat="true" ht="24" hidden="false" customHeight="true" outlineLevel="0" collapsed="false">
      <c r="A49" s="46" t="s">
        <v>37</v>
      </c>
      <c r="B49" s="46"/>
      <c r="C49" s="46"/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5"/>
      <c r="AL49" s="45"/>
      <c r="AM49" s="45"/>
      <c r="AN49" s="45"/>
      <c r="AO49" s="45"/>
      <c r="AP49" s="45"/>
    </row>
    <row r="50" s="42" customFormat="true" ht="24" hidden="false" customHeight="true" outlineLevel="0" collapsed="false">
      <c r="A50" s="48" t="s">
        <v>38</v>
      </c>
      <c r="B50" s="48"/>
      <c r="C50" s="48"/>
      <c r="D50" s="48"/>
      <c r="E50" s="48"/>
      <c r="F50" s="48"/>
      <c r="G50" s="48"/>
      <c r="H50" s="48"/>
      <c r="I50" s="49"/>
      <c r="J50" s="49"/>
      <c r="K50" s="49"/>
      <c r="L50" s="49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1" t="n">
        <v>0</v>
      </c>
      <c r="AL50" s="51"/>
      <c r="AM50" s="51"/>
      <c r="AN50" s="51"/>
      <c r="AO50" s="51"/>
      <c r="AP50" s="51"/>
    </row>
    <row r="51" s="42" customFormat="true" ht="24" hidden="false" customHeight="true" outlineLevel="0" collapsed="false">
      <c r="A51" s="52" t="s">
        <v>39</v>
      </c>
      <c r="B51" s="52"/>
      <c r="C51" s="52"/>
      <c r="D51" s="52"/>
      <c r="E51" s="52"/>
      <c r="F51" s="52"/>
      <c r="G51" s="52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s="42" customFormat="true" ht="24" hidden="false" customHeight="true" outlineLevel="0" collapsed="false">
      <c r="A52" s="52" t="s">
        <v>40</v>
      </c>
      <c r="B52" s="52"/>
      <c r="C52" s="52"/>
      <c r="D52" s="52"/>
      <c r="E52" s="52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s="42" customFormat="true" ht="24" hidden="false" customHeight="true" outlineLevel="0" collapsed="false">
      <c r="A53" s="48" t="s">
        <v>41</v>
      </c>
      <c r="B53" s="48"/>
      <c r="C53" s="48"/>
      <c r="D53" s="48"/>
      <c r="E53" s="48"/>
      <c r="F53" s="48"/>
      <c r="G53" s="48"/>
      <c r="H53" s="48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</row>
    <row r="54" s="57" customFormat="true" ht="24" hidden="false" customHeight="true" outlineLevel="0" collapsed="false">
      <c r="A54" s="55" t="s">
        <v>42</v>
      </c>
      <c r="B54" s="55"/>
      <c r="C54" s="55"/>
      <c r="D54" s="55"/>
      <c r="E54" s="55"/>
      <c r="F54" s="55"/>
      <c r="G54" s="55"/>
      <c r="H54" s="55"/>
      <c r="I54" s="56" t="n">
        <f aca="false">AK44+AP44+AK50+I51+I52+I53</f>
        <v>0</v>
      </c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</row>
    <row r="56" customFormat="false" ht="15" hidden="false" customHeight="false" outlineLevel="0" collapsed="false">
      <c r="A56" s="58"/>
      <c r="B56" s="0"/>
      <c r="C56" s="59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5" hidden="false" customHeight="true" outlineLevel="0" collapsed="false">
      <c r="A57" s="58"/>
      <c r="B57" s="0"/>
      <c r="C57" s="59"/>
      <c r="D57" s="60"/>
      <c r="E57" s="0"/>
      <c r="F57" s="0"/>
      <c r="G57" s="0"/>
      <c r="H57" s="0"/>
      <c r="I57" s="61"/>
      <c r="J57" s="61"/>
      <c r="K57" s="61"/>
      <c r="L57" s="61"/>
      <c r="M57" s="61"/>
      <c r="N57" s="6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5" hidden="false" customHeight="true" outlineLevel="0" collapsed="false">
      <c r="A58" s="58"/>
      <c r="B58" s="0"/>
      <c r="C58" s="59"/>
      <c r="D58" s="59"/>
      <c r="E58" s="0"/>
      <c r="F58" s="0"/>
      <c r="G58" s="0"/>
      <c r="H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5" hidden="false" customHeight="true" outlineLevel="0" collapsed="false">
      <c r="A59" s="58"/>
      <c r="B59" s="0"/>
      <c r="C59" s="59"/>
      <c r="D59" s="59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5" hidden="false" customHeight="true" outlineLevel="0" collapsed="false">
      <c r="A60" s="58"/>
      <c r="B60" s="0"/>
      <c r="C60" s="59"/>
      <c r="D60" s="59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5.75" hidden="false" customHeight="true" outlineLevel="0" collapsed="false">
      <c r="A61" s="58"/>
      <c r="B61" s="0"/>
      <c r="C61" s="59"/>
      <c r="D61" s="59"/>
      <c r="E61" s="0"/>
      <c r="F61" s="0"/>
      <c r="G61" s="0"/>
      <c r="H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24.95" hidden="false" customHeight="true" outlineLevel="0" collapsed="false">
      <c r="A62" s="58"/>
      <c r="B62" s="0"/>
      <c r="C62" s="59"/>
      <c r="D62" s="59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24.95" hidden="false" customHeight="true" outlineLevel="0" collapsed="false">
      <c r="A63" s="58"/>
      <c r="B63" s="0"/>
      <c r="C63" s="59"/>
      <c r="D63" s="59"/>
      <c r="E63" s="0"/>
      <c r="F63" s="0"/>
      <c r="G63" s="0"/>
      <c r="H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24.95" hidden="false" customHeight="true" outlineLevel="0" collapsed="false">
      <c r="A64" s="58"/>
      <c r="B64" s="0"/>
      <c r="C64" s="59"/>
      <c r="D64" s="59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24.95" hidden="false" customHeight="true" outlineLevel="0" collapsed="false">
      <c r="A65" s="58"/>
      <c r="B65" s="0"/>
      <c r="C65" s="59"/>
      <c r="D65" s="59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24.95" hidden="false" customHeight="true" outlineLevel="0" collapsed="false">
      <c r="A66" s="58"/>
      <c r="B66" s="0"/>
      <c r="C66" s="59"/>
      <c r="D66" s="59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24.95" hidden="false" customHeight="true" outlineLevel="0" collapsed="false">
      <c r="A67" s="58"/>
      <c r="B67" s="0"/>
      <c r="C67" s="59"/>
      <c r="D67" s="59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20.1" hidden="false" customHeight="true" outlineLevel="0" collapsed="false">
      <c r="A68" s="58"/>
      <c r="B68" s="0"/>
      <c r="C68" s="59"/>
      <c r="D68" s="59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20.1" hidden="false" customHeight="true" outlineLevel="0" collapsed="false">
      <c r="A69" s="58"/>
      <c r="B69" s="0"/>
      <c r="C69" s="59"/>
      <c r="D69" s="59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20.1" hidden="false" customHeight="true" outlineLevel="0" collapsed="false">
      <c r="A70" s="58"/>
      <c r="B70" s="0"/>
      <c r="C70" s="59"/>
      <c r="D70" s="59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20.1" hidden="false" customHeight="true" outlineLevel="0" collapsed="false">
      <c r="A71" s="58"/>
      <c r="B71" s="0"/>
      <c r="C71" s="59"/>
      <c r="D71" s="59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s="66" customFormat="true" ht="20.1" hidden="false" customHeight="true" outlineLevel="0" collapsed="false">
      <c r="A72" s="62"/>
      <c r="B72" s="63"/>
      <c r="C72" s="64"/>
      <c r="D72" s="64"/>
      <c r="E72" s="63"/>
      <c r="F72" s="63"/>
      <c r="G72" s="63"/>
      <c r="H72" s="63"/>
      <c r="I72" s="63"/>
      <c r="J72" s="63"/>
      <c r="K72" s="63"/>
      <c r="L72" s="63"/>
      <c r="M72" s="65"/>
      <c r="N72" s="65"/>
      <c r="O72" s="65"/>
      <c r="P72" s="65"/>
    </row>
  </sheetData>
  <mergeCells count="93">
    <mergeCell ref="A1:AP1"/>
    <mergeCell ref="A2:AP2"/>
    <mergeCell ref="A3:AP3"/>
    <mergeCell ref="A4:AP4"/>
    <mergeCell ref="A5:AP5"/>
    <mergeCell ref="A6:AP6"/>
    <mergeCell ref="A7:AP7"/>
    <mergeCell ref="A8:AP8"/>
    <mergeCell ref="A9:A13"/>
    <mergeCell ref="B9:B13"/>
    <mergeCell ref="C9:C13"/>
    <mergeCell ref="D9:D13"/>
    <mergeCell ref="E9:H10"/>
    <mergeCell ref="I9:AJ10"/>
    <mergeCell ref="AK9:AK13"/>
    <mergeCell ref="AL9:AM12"/>
    <mergeCell ref="AN9:AO12"/>
    <mergeCell ref="AP9:AP13"/>
    <mergeCell ref="E11:E13"/>
    <mergeCell ref="F11:F13"/>
    <mergeCell ref="G11:G13"/>
    <mergeCell ref="H11:H13"/>
    <mergeCell ref="I11:L11"/>
    <mergeCell ref="M11:P11"/>
    <mergeCell ref="Q11:T11"/>
    <mergeCell ref="U11:X11"/>
    <mergeCell ref="Y11:AB11"/>
    <mergeCell ref="AC11:AF11"/>
    <mergeCell ref="AG11:AJ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44:D44"/>
    <mergeCell ref="AK44:AK45"/>
    <mergeCell ref="AP44:AP45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L45:AO45"/>
    <mergeCell ref="A46:H46"/>
    <mergeCell ref="AK46:AP47"/>
    <mergeCell ref="A47:H47"/>
    <mergeCell ref="I47:L47"/>
    <mergeCell ref="M47:P47"/>
    <mergeCell ref="Q47:T47"/>
    <mergeCell ref="U47:X47"/>
    <mergeCell ref="Y47:AB47"/>
    <mergeCell ref="AC47:AF47"/>
    <mergeCell ref="AG47:AJ47"/>
    <mergeCell ref="A48:H48"/>
    <mergeCell ref="AK48:AP49"/>
    <mergeCell ref="A49:H49"/>
    <mergeCell ref="I49:L49"/>
    <mergeCell ref="M49:P49"/>
    <mergeCell ref="Q49:T49"/>
    <mergeCell ref="U49:X49"/>
    <mergeCell ref="Y49:AB49"/>
    <mergeCell ref="AC49:AF49"/>
    <mergeCell ref="AG49:AJ49"/>
    <mergeCell ref="A50:H50"/>
    <mergeCell ref="I50:L50"/>
    <mergeCell ref="M50:P50"/>
    <mergeCell ref="Q50:T50"/>
    <mergeCell ref="U50:X50"/>
    <mergeCell ref="Y50:AB50"/>
    <mergeCell ref="AC50:AF50"/>
    <mergeCell ref="AG50:AJ50"/>
    <mergeCell ref="AK50:AP50"/>
    <mergeCell ref="A51:H51"/>
    <mergeCell ref="I51:AP51"/>
    <mergeCell ref="A52:H52"/>
    <mergeCell ref="I52:AP52"/>
    <mergeCell ref="A53:H53"/>
    <mergeCell ref="I53:AP53"/>
    <mergeCell ref="A54:H54"/>
    <mergeCell ref="I54:AP54"/>
  </mergeCells>
  <printOptions headings="false" gridLines="false" gridLinesSet="true" horizontalCentered="true" verticalCentered="false"/>
  <pageMargins left="0.236111111111111" right="0.118055555555556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F20" activeCellId="0" sqref="AF20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67" width="6.13"/>
    <col collapsed="false" customWidth="true" hidden="false" outlineLevel="0" max="3" min="3" style="67" width="15.41"/>
    <col collapsed="false" customWidth="true" hidden="false" outlineLevel="0" max="4" min="4" style="67" width="44.99"/>
    <col collapsed="false" customWidth="true" hidden="false" outlineLevel="0" max="7" min="5" style="67" width="4.14"/>
    <col collapsed="false" customWidth="true" hidden="false" outlineLevel="0" max="8" min="8" style="67" width="4.85"/>
    <col collapsed="false" customWidth="true" hidden="false" outlineLevel="0" max="9" min="9" style="67" width="5.71"/>
    <col collapsed="false" customWidth="true" hidden="false" outlineLevel="0" max="10" min="10" style="67" width="6.28"/>
    <col collapsed="false" customWidth="true" hidden="false" outlineLevel="0" max="11" min="11" style="67" width="5.71"/>
    <col collapsed="false" customWidth="true" hidden="false" outlineLevel="0" max="12" min="12" style="67" width="6.28"/>
    <col collapsed="false" customWidth="true" hidden="false" outlineLevel="0" max="13" min="13" style="67" width="5.71"/>
    <col collapsed="false" customWidth="true" hidden="false" outlineLevel="0" max="14" min="14" style="67" width="6.13"/>
    <col collapsed="false" customWidth="true" hidden="false" outlineLevel="0" max="15" min="15" style="67" width="5.71"/>
    <col collapsed="false" customWidth="true" hidden="false" outlineLevel="0" max="16" min="16" style="67" width="6.85"/>
    <col collapsed="false" customWidth="true" hidden="false" outlineLevel="0" max="17" min="17" style="67" width="5.71"/>
    <col collapsed="false" customWidth="true" hidden="false" outlineLevel="0" max="18" min="18" style="67" width="6.7"/>
    <col collapsed="false" customWidth="true" hidden="false" outlineLevel="0" max="19" min="19" style="67" width="5.71"/>
    <col collapsed="false" customWidth="true" hidden="false" outlineLevel="0" max="20" min="20" style="67" width="6.56"/>
    <col collapsed="false" customWidth="true" hidden="false" outlineLevel="0" max="24" min="21" style="67" width="8.7"/>
    <col collapsed="false" customWidth="true" hidden="false" outlineLevel="0" max="25" min="25" style="67" width="5.71"/>
    <col collapsed="false" customWidth="true" hidden="false" outlineLevel="0" max="26" min="26" style="67" width="4.28"/>
    <col collapsed="false" customWidth="true" hidden="false" outlineLevel="0" max="27" min="27" style="67" width="5.41"/>
    <col collapsed="false" customWidth="true" hidden="false" outlineLevel="0" max="28" min="28" style="67" width="5.28"/>
    <col collapsed="false" customWidth="true" hidden="false" outlineLevel="0" max="29" min="29" style="67" width="5.56"/>
    <col collapsed="false" customWidth="true" hidden="false" outlineLevel="0" max="30" min="30" style="67" width="7.14"/>
    <col collapsed="false" customWidth="false" hidden="false" outlineLevel="0" max="257" min="31" style="67" width="11.56"/>
  </cols>
  <sheetData>
    <row r="1" customFormat="false" ht="21.9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</row>
    <row r="2" customFormat="false" ht="21.9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</row>
    <row r="3" customFormat="false" ht="21.95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</row>
    <row r="4" customFormat="false" ht="21.95" hidden="false" customHeight="tru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</row>
    <row r="5" customFormat="false" ht="21.95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</row>
    <row r="7" customFormat="false" ht="26.1" hidden="false" customHeight="true" outlineLevel="0" collapsed="false">
      <c r="A7" s="72" t="s">
        <v>4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</row>
    <row r="8" customFormat="false" ht="26.1" hidden="false" customHeight="true" outlineLevel="0" collapsed="false">
      <c r="A8" s="73" t="s">
        <v>4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</row>
    <row r="9" s="83" customFormat="true" ht="21.4" hidden="false" customHeight="true" outlineLevel="0" collapsed="false">
      <c r="A9" s="74" t="s">
        <v>7</v>
      </c>
      <c r="B9" s="75" t="s">
        <v>8</v>
      </c>
      <c r="C9" s="76" t="s">
        <v>9</v>
      </c>
      <c r="D9" s="77" t="s">
        <v>10</v>
      </c>
      <c r="E9" s="78" t="s">
        <v>11</v>
      </c>
      <c r="F9" s="78"/>
      <c r="G9" s="78"/>
      <c r="H9" s="78"/>
      <c r="I9" s="79" t="s">
        <v>47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 t="s">
        <v>13</v>
      </c>
      <c r="Z9" s="81" t="s">
        <v>14</v>
      </c>
      <c r="AA9" s="81"/>
      <c r="AB9" s="81" t="s">
        <v>15</v>
      </c>
      <c r="AC9" s="81"/>
      <c r="AD9" s="82" t="s">
        <v>13</v>
      </c>
    </row>
    <row r="10" s="83" customFormat="true" ht="21.4" hidden="false" customHeight="true" outlineLevel="0" collapsed="false">
      <c r="A10" s="74"/>
      <c r="B10" s="75"/>
      <c r="C10" s="76"/>
      <c r="D10" s="76"/>
      <c r="E10" s="78"/>
      <c r="F10" s="78"/>
      <c r="G10" s="78"/>
      <c r="H10" s="78"/>
      <c r="I10" s="84" t="s">
        <v>20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 t="s">
        <v>22</v>
      </c>
      <c r="V10" s="85"/>
      <c r="W10" s="85"/>
      <c r="X10" s="85"/>
      <c r="Y10" s="80"/>
      <c r="Z10" s="81"/>
      <c r="AA10" s="81"/>
      <c r="AB10" s="81"/>
      <c r="AC10" s="81"/>
      <c r="AD10" s="82"/>
    </row>
    <row r="11" s="83" customFormat="true" ht="33" hidden="false" customHeight="true" outlineLevel="0" collapsed="false">
      <c r="A11" s="74"/>
      <c r="B11" s="75"/>
      <c r="C11" s="76"/>
      <c r="D11" s="76"/>
      <c r="E11" s="86" t="s">
        <v>16</v>
      </c>
      <c r="F11" s="86" t="s">
        <v>17</v>
      </c>
      <c r="G11" s="86" t="s">
        <v>18</v>
      </c>
      <c r="H11" s="86" t="s">
        <v>19</v>
      </c>
      <c r="I11" s="87" t="s">
        <v>48</v>
      </c>
      <c r="J11" s="87"/>
      <c r="K11" s="87"/>
      <c r="L11" s="87"/>
      <c r="M11" s="87"/>
      <c r="N11" s="87"/>
      <c r="O11" s="87" t="s">
        <v>49</v>
      </c>
      <c r="P11" s="87"/>
      <c r="Q11" s="87"/>
      <c r="R11" s="87"/>
      <c r="S11" s="87"/>
      <c r="T11" s="87"/>
      <c r="U11" s="88" t="s">
        <v>48</v>
      </c>
      <c r="V11" s="88"/>
      <c r="W11" s="88"/>
      <c r="X11" s="88"/>
      <c r="Y11" s="80"/>
      <c r="Z11" s="81"/>
      <c r="AA11" s="81"/>
      <c r="AB11" s="81"/>
      <c r="AC11" s="81"/>
      <c r="AD11" s="82"/>
    </row>
    <row r="12" s="83" customFormat="true" ht="53.25" hidden="false" customHeight="true" outlineLevel="0" collapsed="false">
      <c r="A12" s="74"/>
      <c r="B12" s="75"/>
      <c r="C12" s="76"/>
      <c r="D12" s="76"/>
      <c r="E12" s="86"/>
      <c r="F12" s="86"/>
      <c r="G12" s="86"/>
      <c r="H12" s="86"/>
      <c r="I12" s="87" t="s">
        <v>50</v>
      </c>
      <c r="J12" s="87"/>
      <c r="K12" s="87" t="s">
        <v>51</v>
      </c>
      <c r="L12" s="87"/>
      <c r="M12" s="87" t="s">
        <v>52</v>
      </c>
      <c r="N12" s="87"/>
      <c r="O12" s="87" t="s">
        <v>50</v>
      </c>
      <c r="P12" s="87"/>
      <c r="Q12" s="87" t="s">
        <v>51</v>
      </c>
      <c r="R12" s="87"/>
      <c r="S12" s="87" t="s">
        <v>52</v>
      </c>
      <c r="T12" s="87"/>
      <c r="U12" s="87" t="s">
        <v>53</v>
      </c>
      <c r="V12" s="87"/>
      <c r="W12" s="87" t="s">
        <v>54</v>
      </c>
      <c r="X12" s="87"/>
      <c r="Y12" s="80"/>
      <c r="Z12" s="81"/>
      <c r="AA12" s="81"/>
      <c r="AB12" s="81"/>
      <c r="AC12" s="81"/>
      <c r="AD12" s="82"/>
    </row>
    <row r="13" s="83" customFormat="true" ht="21.4" hidden="false" customHeight="true" outlineLevel="0" collapsed="false">
      <c r="A13" s="74"/>
      <c r="B13" s="75"/>
      <c r="C13" s="76"/>
      <c r="D13" s="76"/>
      <c r="E13" s="86"/>
      <c r="F13" s="86"/>
      <c r="G13" s="86"/>
      <c r="H13" s="86"/>
      <c r="I13" s="89" t="s">
        <v>29</v>
      </c>
      <c r="J13" s="89" t="s">
        <v>31</v>
      </c>
      <c r="K13" s="89" t="s">
        <v>29</v>
      </c>
      <c r="L13" s="89" t="s">
        <v>31</v>
      </c>
      <c r="M13" s="89" t="s">
        <v>29</v>
      </c>
      <c r="N13" s="89" t="s">
        <v>31</v>
      </c>
      <c r="O13" s="89" t="s">
        <v>29</v>
      </c>
      <c r="P13" s="89" t="s">
        <v>31</v>
      </c>
      <c r="Q13" s="89" t="s">
        <v>29</v>
      </c>
      <c r="R13" s="89" t="s">
        <v>31</v>
      </c>
      <c r="S13" s="89" t="s">
        <v>29</v>
      </c>
      <c r="T13" s="89" t="s">
        <v>31</v>
      </c>
      <c r="U13" s="89" t="s">
        <v>29</v>
      </c>
      <c r="V13" s="89" t="s">
        <v>31</v>
      </c>
      <c r="W13" s="89" t="s">
        <v>29</v>
      </c>
      <c r="X13" s="89" t="s">
        <v>31</v>
      </c>
      <c r="Y13" s="80"/>
      <c r="Z13" s="90" t="s">
        <v>31</v>
      </c>
      <c r="AA13" s="90" t="s">
        <v>29</v>
      </c>
      <c r="AB13" s="90" t="s">
        <v>31</v>
      </c>
      <c r="AC13" s="90" t="s">
        <v>29</v>
      </c>
      <c r="AD13" s="82"/>
    </row>
    <row r="14" s="83" customFormat="true" ht="24.95" hidden="false" customHeight="true" outlineLevel="0" collapsed="false">
      <c r="A14" s="91" t="n">
        <v>1</v>
      </c>
      <c r="B14" s="92"/>
      <c r="C14" s="93"/>
      <c r="D14" s="93"/>
      <c r="E14" s="94"/>
      <c r="F14" s="94"/>
      <c r="G14" s="94"/>
      <c r="H14" s="94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5" t="n">
        <f aca="false">SUM(I14:X14)</f>
        <v>0</v>
      </c>
      <c r="Z14" s="89"/>
      <c r="AA14" s="89"/>
      <c r="AB14" s="89"/>
      <c r="AC14" s="89"/>
      <c r="AD14" s="96" t="n">
        <f aca="false">SUM(Z14:AC14)</f>
        <v>0</v>
      </c>
    </row>
    <row r="15" s="83" customFormat="true" ht="24.95" hidden="false" customHeight="true" outlineLevel="0" collapsed="false">
      <c r="A15" s="91" t="n">
        <v>2</v>
      </c>
      <c r="B15" s="92"/>
      <c r="C15" s="93"/>
      <c r="D15" s="93"/>
      <c r="E15" s="94"/>
      <c r="F15" s="94"/>
      <c r="G15" s="94"/>
      <c r="H15" s="94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5" t="n">
        <f aca="false">SUM(I15:X15)</f>
        <v>0</v>
      </c>
      <c r="Z15" s="89"/>
      <c r="AA15" s="89"/>
      <c r="AB15" s="89"/>
      <c r="AC15" s="89"/>
      <c r="AD15" s="96" t="n">
        <f aca="false">SUM(Z15:AC15)</f>
        <v>0</v>
      </c>
    </row>
    <row r="16" s="83" customFormat="true" ht="24.95" hidden="false" customHeight="true" outlineLevel="0" collapsed="false">
      <c r="A16" s="91" t="n">
        <v>3</v>
      </c>
      <c r="B16" s="92"/>
      <c r="C16" s="93"/>
      <c r="D16" s="93"/>
      <c r="E16" s="94"/>
      <c r="F16" s="94"/>
      <c r="G16" s="94"/>
      <c r="H16" s="94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5" t="n">
        <f aca="false">SUM(I16:X16)</f>
        <v>0</v>
      </c>
      <c r="Z16" s="89"/>
      <c r="AA16" s="89"/>
      <c r="AB16" s="89"/>
      <c r="AC16" s="89"/>
      <c r="AD16" s="96" t="n">
        <f aca="false">SUM(Z16:AC16)</f>
        <v>0</v>
      </c>
    </row>
    <row r="17" s="83" customFormat="true" ht="24.95" hidden="false" customHeight="true" outlineLevel="0" collapsed="false">
      <c r="A17" s="91" t="n">
        <v>4</v>
      </c>
      <c r="B17" s="97"/>
      <c r="C17" s="98"/>
      <c r="D17" s="98"/>
      <c r="E17" s="99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93"/>
      <c r="V17" s="93"/>
      <c r="W17" s="93"/>
      <c r="X17" s="93"/>
      <c r="Y17" s="95" t="n">
        <f aca="false">SUM(I17:X17)</f>
        <v>0</v>
      </c>
      <c r="Z17" s="101"/>
      <c r="AA17" s="101"/>
      <c r="AB17" s="101"/>
      <c r="AC17" s="101"/>
      <c r="AD17" s="96" t="n">
        <f aca="false">SUM(Z17:AC17)</f>
        <v>0</v>
      </c>
    </row>
    <row r="18" s="83" customFormat="true" ht="24.95" hidden="false" customHeight="true" outlineLevel="0" collapsed="false">
      <c r="A18" s="91" t="n">
        <v>5</v>
      </c>
      <c r="B18" s="97"/>
      <c r="C18" s="98"/>
      <c r="D18" s="98"/>
      <c r="E18" s="99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93"/>
      <c r="V18" s="93"/>
      <c r="W18" s="93"/>
      <c r="X18" s="93"/>
      <c r="Y18" s="95" t="n">
        <f aca="false">SUM(I18:X18)</f>
        <v>0</v>
      </c>
      <c r="Z18" s="101"/>
      <c r="AA18" s="101"/>
      <c r="AB18" s="101"/>
      <c r="AC18" s="101"/>
      <c r="AD18" s="96" t="n">
        <f aca="false">SUM(Z18:AC18)</f>
        <v>0</v>
      </c>
    </row>
    <row r="19" s="83" customFormat="true" ht="24.95" hidden="false" customHeight="true" outlineLevel="0" collapsed="false">
      <c r="A19" s="91" t="n">
        <v>6</v>
      </c>
      <c r="B19" s="97"/>
      <c r="C19" s="98"/>
      <c r="D19" s="98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93"/>
      <c r="V19" s="93"/>
      <c r="W19" s="93"/>
      <c r="X19" s="93"/>
      <c r="Y19" s="95" t="n">
        <f aca="false">SUM(I19:X19)</f>
        <v>0</v>
      </c>
      <c r="Z19" s="101"/>
      <c r="AA19" s="101"/>
      <c r="AB19" s="101"/>
      <c r="AC19" s="101"/>
      <c r="AD19" s="96" t="n">
        <f aca="false">SUM(Z19:AC19)</f>
        <v>0</v>
      </c>
    </row>
    <row r="20" s="83" customFormat="true" ht="24.95" hidden="false" customHeight="true" outlineLevel="0" collapsed="false">
      <c r="A20" s="91" t="n">
        <v>7</v>
      </c>
      <c r="B20" s="97"/>
      <c r="C20" s="98"/>
      <c r="D20" s="98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93"/>
      <c r="V20" s="93"/>
      <c r="W20" s="93"/>
      <c r="X20" s="93"/>
      <c r="Y20" s="95" t="n">
        <f aca="false">SUM(I20:X20)</f>
        <v>0</v>
      </c>
      <c r="Z20" s="101"/>
      <c r="AA20" s="101"/>
      <c r="AB20" s="101"/>
      <c r="AC20" s="101"/>
      <c r="AD20" s="96" t="n">
        <f aca="false">SUM(Z20:AC20)</f>
        <v>0</v>
      </c>
    </row>
    <row r="21" s="83" customFormat="true" ht="24.95" hidden="false" customHeight="true" outlineLevel="0" collapsed="false">
      <c r="A21" s="91" t="n">
        <v>8</v>
      </c>
      <c r="B21" s="97"/>
      <c r="C21" s="98"/>
      <c r="D21" s="98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93"/>
      <c r="V21" s="93"/>
      <c r="W21" s="93"/>
      <c r="X21" s="93"/>
      <c r="Y21" s="95" t="n">
        <f aca="false">SUM(I21:X21)</f>
        <v>0</v>
      </c>
      <c r="Z21" s="101"/>
      <c r="AA21" s="101"/>
      <c r="AB21" s="101"/>
      <c r="AC21" s="101"/>
      <c r="AD21" s="96" t="n">
        <f aca="false">SUM(Z21:AC21)</f>
        <v>0</v>
      </c>
    </row>
    <row r="22" s="83" customFormat="true" ht="24.95" hidden="false" customHeight="true" outlineLevel="0" collapsed="false">
      <c r="A22" s="91" t="n">
        <v>9</v>
      </c>
      <c r="B22" s="97"/>
      <c r="C22" s="98"/>
      <c r="D22" s="98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93"/>
      <c r="V22" s="93"/>
      <c r="W22" s="93"/>
      <c r="X22" s="93"/>
      <c r="Y22" s="95" t="n">
        <f aca="false">SUM(I22:X22)</f>
        <v>0</v>
      </c>
      <c r="Z22" s="101"/>
      <c r="AA22" s="101"/>
      <c r="AB22" s="101"/>
      <c r="AC22" s="101"/>
      <c r="AD22" s="96" t="n">
        <f aca="false">SUM(Z22:AC22)</f>
        <v>0</v>
      </c>
    </row>
    <row r="23" s="83" customFormat="true" ht="24.95" hidden="false" customHeight="true" outlineLevel="0" collapsed="false">
      <c r="A23" s="91" t="n">
        <v>10</v>
      </c>
      <c r="B23" s="97"/>
      <c r="C23" s="98"/>
      <c r="D23" s="98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93"/>
      <c r="V23" s="93"/>
      <c r="W23" s="93"/>
      <c r="X23" s="93"/>
      <c r="Y23" s="95" t="n">
        <f aca="false">SUM(I23:X23)</f>
        <v>0</v>
      </c>
      <c r="Z23" s="101"/>
      <c r="AA23" s="101"/>
      <c r="AB23" s="101"/>
      <c r="AC23" s="101"/>
      <c r="AD23" s="96" t="n">
        <f aca="false">SUM(Z23:AC23)</f>
        <v>0</v>
      </c>
    </row>
    <row r="24" s="83" customFormat="true" ht="24.95" hidden="false" customHeight="true" outlineLevel="0" collapsed="false">
      <c r="A24" s="91" t="n">
        <v>11</v>
      </c>
      <c r="B24" s="31"/>
      <c r="C24" s="98"/>
      <c r="D24" s="98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93"/>
      <c r="V24" s="93"/>
      <c r="W24" s="93"/>
      <c r="X24" s="102"/>
      <c r="Y24" s="95" t="n">
        <f aca="false">SUM(I24:X24)</f>
        <v>0</v>
      </c>
      <c r="Z24" s="101"/>
      <c r="AA24" s="101"/>
      <c r="AB24" s="101"/>
      <c r="AC24" s="101"/>
      <c r="AD24" s="96" t="n">
        <f aca="false">SUM(Z24:AC24)</f>
        <v>0</v>
      </c>
    </row>
    <row r="25" s="83" customFormat="true" ht="24.95" hidden="false" customHeight="true" outlineLevel="0" collapsed="false">
      <c r="A25" s="91" t="n">
        <v>12</v>
      </c>
      <c r="B25" s="31"/>
      <c r="C25" s="98"/>
      <c r="D25" s="98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93"/>
      <c r="V25" s="93"/>
      <c r="W25" s="93"/>
      <c r="X25" s="102"/>
      <c r="Y25" s="95" t="n">
        <f aca="false">SUM(I25:X25)</f>
        <v>0</v>
      </c>
      <c r="Z25" s="101"/>
      <c r="AA25" s="101"/>
      <c r="AB25" s="101"/>
      <c r="AC25" s="101"/>
      <c r="AD25" s="96" t="n">
        <f aca="false">SUM(Z25:AC25)</f>
        <v>0</v>
      </c>
    </row>
    <row r="26" s="83" customFormat="true" ht="24.95" hidden="false" customHeight="true" outlineLevel="0" collapsed="false">
      <c r="A26" s="91" t="n">
        <v>13</v>
      </c>
      <c r="B26" s="31"/>
      <c r="C26" s="98"/>
      <c r="D26" s="98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93"/>
      <c r="V26" s="93"/>
      <c r="W26" s="93"/>
      <c r="X26" s="102"/>
      <c r="Y26" s="95" t="n">
        <f aca="false">SUM(I26:X26)</f>
        <v>0</v>
      </c>
      <c r="Z26" s="101"/>
      <c r="AA26" s="101"/>
      <c r="AB26" s="101"/>
      <c r="AC26" s="101"/>
      <c r="AD26" s="96" t="n">
        <f aca="false">SUM(Z26:AC26)</f>
        <v>0</v>
      </c>
    </row>
    <row r="27" s="105" customFormat="true" ht="27.95" hidden="false" customHeight="true" outlineLevel="0" collapsed="false">
      <c r="A27" s="103" t="s">
        <v>32</v>
      </c>
      <c r="B27" s="103"/>
      <c r="C27" s="103"/>
      <c r="D27" s="103"/>
      <c r="E27" s="101" t="n">
        <f aca="false">SUM(E14:E26)</f>
        <v>0</v>
      </c>
      <c r="F27" s="101" t="n">
        <f aca="false">SUM(F14:F26)</f>
        <v>0</v>
      </c>
      <c r="G27" s="101" t="n">
        <f aca="false">SUM(G14:G26)</f>
        <v>0</v>
      </c>
      <c r="H27" s="101" t="n">
        <f aca="false">SUM(H14:H26)</f>
        <v>0</v>
      </c>
      <c r="I27" s="101" t="n">
        <f aca="false">SUM(I14:I26)</f>
        <v>0</v>
      </c>
      <c r="J27" s="101" t="n">
        <f aca="false">SUM(J14:J26)</f>
        <v>0</v>
      </c>
      <c r="K27" s="101" t="n">
        <f aca="false">SUM(K14:K26)</f>
        <v>0</v>
      </c>
      <c r="L27" s="101" t="n">
        <f aca="false">SUM(L14:L26)</f>
        <v>0</v>
      </c>
      <c r="M27" s="101" t="n">
        <f aca="false">SUM(M14:M26)</f>
        <v>0</v>
      </c>
      <c r="N27" s="101" t="n">
        <f aca="false">SUM(N14:N26)</f>
        <v>0</v>
      </c>
      <c r="O27" s="101" t="n">
        <f aca="false">SUM(O14:O26)</f>
        <v>0</v>
      </c>
      <c r="P27" s="101" t="n">
        <f aca="false">SUM(P14:P26)</f>
        <v>0</v>
      </c>
      <c r="Q27" s="101" t="n">
        <f aca="false">SUM(Q14:Q26)</f>
        <v>0</v>
      </c>
      <c r="R27" s="101" t="n">
        <f aca="false">SUM(R14:R26)</f>
        <v>0</v>
      </c>
      <c r="S27" s="101" t="n">
        <f aca="false">SUM(S14:S26)</f>
        <v>0</v>
      </c>
      <c r="T27" s="101" t="n">
        <f aca="false">SUM(T14:T26)</f>
        <v>0</v>
      </c>
      <c r="U27" s="101" t="n">
        <f aca="false">SUM(U14:U26)</f>
        <v>0</v>
      </c>
      <c r="V27" s="101" t="n">
        <f aca="false">SUM(V14:V26)</f>
        <v>0</v>
      </c>
      <c r="W27" s="101" t="n">
        <f aca="false">SUM(W14:W26)</f>
        <v>0</v>
      </c>
      <c r="X27" s="101" t="n">
        <f aca="false">SUM(X14:X26)</f>
        <v>0</v>
      </c>
      <c r="Y27" s="104" t="n">
        <f aca="false">SUM(Y14:Y26)</f>
        <v>0</v>
      </c>
      <c r="Z27" s="101" t="n">
        <f aca="false">SUM(Z14:Z26)</f>
        <v>0</v>
      </c>
      <c r="AA27" s="101" t="n">
        <f aca="false">SUM(AA14:AA26)</f>
        <v>0</v>
      </c>
      <c r="AB27" s="101" t="n">
        <f aca="false">SUM(AB14:AB26)</f>
        <v>0</v>
      </c>
      <c r="AC27" s="101" t="n">
        <f aca="false">SUM(AC14:AC26)</f>
        <v>0</v>
      </c>
      <c r="AD27" s="96" t="n">
        <f aca="false">SUM(AD14:AD26)</f>
        <v>0</v>
      </c>
    </row>
    <row r="28" s="105" customFormat="true" ht="27.95" hidden="false" customHeight="true" outlineLevel="0" collapsed="false">
      <c r="A28" s="103" t="s">
        <v>33</v>
      </c>
      <c r="B28" s="103"/>
      <c r="C28" s="103"/>
      <c r="D28" s="103"/>
      <c r="E28" s="104" t="n">
        <f aca="false">SUM(E27:H27)</f>
        <v>0</v>
      </c>
      <c r="F28" s="104"/>
      <c r="G28" s="104"/>
      <c r="H28" s="104"/>
      <c r="I28" s="104" t="n">
        <f aca="false">SUM(I27:N27)</f>
        <v>0</v>
      </c>
      <c r="J28" s="104"/>
      <c r="K28" s="104"/>
      <c r="L28" s="104"/>
      <c r="M28" s="104"/>
      <c r="N28" s="104"/>
      <c r="O28" s="104" t="n">
        <f aca="false">SUM(O27:T27)</f>
        <v>0</v>
      </c>
      <c r="P28" s="104"/>
      <c r="Q28" s="104"/>
      <c r="R28" s="104"/>
      <c r="S28" s="104"/>
      <c r="T28" s="104"/>
      <c r="U28" s="104" t="n">
        <f aca="false">SUM(U27:X27)</f>
        <v>0</v>
      </c>
      <c r="V28" s="104"/>
      <c r="W28" s="104"/>
      <c r="X28" s="104"/>
      <c r="Y28" s="104"/>
      <c r="Z28" s="104" t="n">
        <f aca="false">SUM(Z27:AC27)</f>
        <v>0</v>
      </c>
      <c r="AA28" s="104"/>
      <c r="AB28" s="104"/>
      <c r="AC28" s="104"/>
      <c r="AD28" s="96"/>
    </row>
    <row r="29" s="105" customFormat="true" ht="27.95" hidden="false" customHeight="true" outlineLevel="0" collapsed="false">
      <c r="A29" s="106" t="s">
        <v>34</v>
      </c>
      <c r="B29" s="106"/>
      <c r="C29" s="106"/>
      <c r="D29" s="106"/>
      <c r="E29" s="106"/>
      <c r="F29" s="106"/>
      <c r="G29" s="106"/>
      <c r="H29" s="106"/>
      <c r="I29" s="97" t="n">
        <f aca="false">COUNT(I14:I26)</f>
        <v>0</v>
      </c>
      <c r="J29" s="97" t="n">
        <f aca="false">COUNT(J14:J26)</f>
        <v>0</v>
      </c>
      <c r="K29" s="97" t="n">
        <f aca="false">COUNT(K14:K26)</f>
        <v>0</v>
      </c>
      <c r="L29" s="97" t="n">
        <f aca="false">COUNT(L14:L26)</f>
        <v>0</v>
      </c>
      <c r="M29" s="97" t="n">
        <f aca="false">COUNT(M14:M26)</f>
        <v>0</v>
      </c>
      <c r="N29" s="97" t="n">
        <f aca="false">COUNT(N14:N26)</f>
        <v>0</v>
      </c>
      <c r="O29" s="97" t="n">
        <f aca="false">COUNT(O14:O26)</f>
        <v>0</v>
      </c>
      <c r="P29" s="97" t="n">
        <f aca="false">COUNT(P14:P26)</f>
        <v>0</v>
      </c>
      <c r="Q29" s="97" t="n">
        <f aca="false">COUNT(Q14:Q26)</f>
        <v>0</v>
      </c>
      <c r="R29" s="97" t="n">
        <f aca="false">COUNT(R14:R26)</f>
        <v>0</v>
      </c>
      <c r="S29" s="97" t="n">
        <f aca="false">COUNT(S14:S26)</f>
        <v>0</v>
      </c>
      <c r="T29" s="97" t="n">
        <f aca="false">COUNT(T14:T26)</f>
        <v>0</v>
      </c>
      <c r="U29" s="97" t="n">
        <f aca="false">COUNT(U14:U26)</f>
        <v>0</v>
      </c>
      <c r="V29" s="97" t="n">
        <f aca="false">COUNT(V14:V26)</f>
        <v>0</v>
      </c>
      <c r="W29" s="97" t="n">
        <f aca="false">COUNT(W14:W26)</f>
        <v>0</v>
      </c>
      <c r="X29" s="97" t="n">
        <f aca="false">COUNT(X14:X26)</f>
        <v>0</v>
      </c>
      <c r="Y29" s="107" t="n">
        <f aca="false">SUM(I30:X30)</f>
        <v>0</v>
      </c>
      <c r="Z29" s="107"/>
      <c r="AA29" s="107"/>
      <c r="AB29" s="107"/>
      <c r="AC29" s="107"/>
      <c r="AD29" s="107"/>
    </row>
    <row r="30" s="105" customFormat="true" ht="27.95" hidden="false" customHeight="true" outlineLevel="0" collapsed="false">
      <c r="A30" s="106" t="s">
        <v>35</v>
      </c>
      <c r="B30" s="106"/>
      <c r="C30" s="106"/>
      <c r="D30" s="106"/>
      <c r="E30" s="106"/>
      <c r="F30" s="106"/>
      <c r="G30" s="106"/>
      <c r="H30" s="106"/>
      <c r="I30" s="108" t="n">
        <f aca="false">SUM(I29:N29)</f>
        <v>0</v>
      </c>
      <c r="J30" s="108"/>
      <c r="K30" s="108"/>
      <c r="L30" s="108"/>
      <c r="M30" s="108"/>
      <c r="N30" s="108"/>
      <c r="O30" s="108" t="n">
        <f aca="false">SUM(O29:T29)</f>
        <v>0</v>
      </c>
      <c r="P30" s="108"/>
      <c r="Q30" s="108"/>
      <c r="R30" s="108"/>
      <c r="S30" s="108"/>
      <c r="T30" s="108"/>
      <c r="U30" s="109" t="n">
        <f aca="false">SUM(U29:X29)</f>
        <v>0</v>
      </c>
      <c r="V30" s="109"/>
      <c r="W30" s="109"/>
      <c r="X30" s="109"/>
      <c r="Y30" s="107"/>
      <c r="Z30" s="107"/>
      <c r="AA30" s="107"/>
      <c r="AB30" s="107"/>
      <c r="AC30" s="107"/>
      <c r="AD30" s="107"/>
    </row>
    <row r="31" s="105" customFormat="true" ht="27.95" hidden="false" customHeight="true" outlineLevel="0" collapsed="false">
      <c r="A31" s="110" t="s">
        <v>36</v>
      </c>
      <c r="B31" s="110"/>
      <c r="C31" s="110"/>
      <c r="D31" s="110"/>
      <c r="E31" s="110"/>
      <c r="F31" s="110"/>
      <c r="G31" s="110"/>
      <c r="H31" s="110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2"/>
      <c r="Y31" s="113" t="n">
        <f aca="false">SUM(I32:X32)</f>
        <v>0</v>
      </c>
      <c r="Z31" s="113"/>
      <c r="AA31" s="113"/>
      <c r="AB31" s="113"/>
      <c r="AC31" s="113"/>
      <c r="AD31" s="113"/>
    </row>
    <row r="32" s="105" customFormat="true" ht="27.95" hidden="false" customHeight="true" outlineLevel="0" collapsed="false">
      <c r="A32" s="110" t="s">
        <v>55</v>
      </c>
      <c r="B32" s="110"/>
      <c r="C32" s="110"/>
      <c r="D32" s="110"/>
      <c r="E32" s="110"/>
      <c r="F32" s="110"/>
      <c r="G32" s="110"/>
      <c r="H32" s="110"/>
      <c r="I32" s="114" t="n">
        <f aca="false">SUM(I31:N31)</f>
        <v>0</v>
      </c>
      <c r="J32" s="114"/>
      <c r="K32" s="114"/>
      <c r="L32" s="114"/>
      <c r="M32" s="114"/>
      <c r="N32" s="114"/>
      <c r="O32" s="114" t="n">
        <f aca="false">SUM(O31:T31)</f>
        <v>0</v>
      </c>
      <c r="P32" s="114"/>
      <c r="Q32" s="114"/>
      <c r="R32" s="114"/>
      <c r="S32" s="114"/>
      <c r="T32" s="114"/>
      <c r="U32" s="114" t="n">
        <f aca="false">SUM(U31:X31)</f>
        <v>0</v>
      </c>
      <c r="V32" s="114"/>
      <c r="W32" s="114"/>
      <c r="X32" s="114"/>
      <c r="Y32" s="113"/>
      <c r="Z32" s="113"/>
      <c r="AA32" s="113"/>
      <c r="AB32" s="113"/>
      <c r="AC32" s="113"/>
      <c r="AD32" s="113"/>
    </row>
    <row r="33" s="117" customFormat="true" ht="33" hidden="false" customHeight="true" outlineLevel="0" collapsed="false">
      <c r="A33" s="115" t="s">
        <v>42</v>
      </c>
      <c r="B33" s="115"/>
      <c r="C33" s="115"/>
      <c r="D33" s="115"/>
      <c r="E33" s="115"/>
      <c r="F33" s="115"/>
      <c r="G33" s="115"/>
      <c r="H33" s="115"/>
      <c r="I33" s="116" t="n">
        <f aca="false">Y27+AD27</f>
        <v>0</v>
      </c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</row>
  </sheetData>
  <mergeCells count="58">
    <mergeCell ref="A1:AD1"/>
    <mergeCell ref="A2:AD2"/>
    <mergeCell ref="A3:AD3"/>
    <mergeCell ref="A4:AD4"/>
    <mergeCell ref="A5:AD5"/>
    <mergeCell ref="A6:AD6"/>
    <mergeCell ref="A7:AD7"/>
    <mergeCell ref="A8:AD8"/>
    <mergeCell ref="A9:A13"/>
    <mergeCell ref="B9:B13"/>
    <mergeCell ref="C9:C13"/>
    <mergeCell ref="D9:D13"/>
    <mergeCell ref="E9:H10"/>
    <mergeCell ref="I9:X9"/>
    <mergeCell ref="Y9:Y13"/>
    <mergeCell ref="Z9:AA12"/>
    <mergeCell ref="AB9:AC12"/>
    <mergeCell ref="AD9:AD13"/>
    <mergeCell ref="I10:T10"/>
    <mergeCell ref="U10:X10"/>
    <mergeCell ref="E11:E13"/>
    <mergeCell ref="F11:F13"/>
    <mergeCell ref="G11:G13"/>
    <mergeCell ref="H11:H13"/>
    <mergeCell ref="I11:N11"/>
    <mergeCell ref="O11:T11"/>
    <mergeCell ref="U11:X11"/>
    <mergeCell ref="I12:J12"/>
    <mergeCell ref="K12:L12"/>
    <mergeCell ref="M12:N12"/>
    <mergeCell ref="O12:P12"/>
    <mergeCell ref="Q12:R12"/>
    <mergeCell ref="S12:T12"/>
    <mergeCell ref="U12:V12"/>
    <mergeCell ref="W12:X12"/>
    <mergeCell ref="A27:D27"/>
    <mergeCell ref="Y27:Y28"/>
    <mergeCell ref="AD27:AD28"/>
    <mergeCell ref="A28:D28"/>
    <mergeCell ref="E28:H28"/>
    <mergeCell ref="I28:N28"/>
    <mergeCell ref="O28:T28"/>
    <mergeCell ref="U28:X28"/>
    <mergeCell ref="Z28:AC28"/>
    <mergeCell ref="A29:H29"/>
    <mergeCell ref="Y29:AD30"/>
    <mergeCell ref="A30:H30"/>
    <mergeCell ref="I30:N30"/>
    <mergeCell ref="O30:T30"/>
    <mergeCell ref="U30:X30"/>
    <mergeCell ref="A31:H31"/>
    <mergeCell ref="Y31:AD32"/>
    <mergeCell ref="A32:H32"/>
    <mergeCell ref="I32:N32"/>
    <mergeCell ref="O32:T32"/>
    <mergeCell ref="U32:X32"/>
    <mergeCell ref="A33:H33"/>
    <mergeCell ref="I33:AD33"/>
  </mergeCells>
  <printOptions headings="false" gridLines="false" gridLinesSet="true" horizontalCentered="true" verticalCentered="false"/>
  <pageMargins left="0.236111111111111" right="0.118055555555556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6:19:43Z</dcterms:created>
  <dc:creator>Valdete Rossi</dc:creator>
  <dc:description/>
  <dc:language>en-US</dc:language>
  <cp:lastModifiedBy>Valdete Rossi</cp:lastModifiedBy>
  <cp:lastPrinted>2022-02-17T19:21:49Z</cp:lastPrinted>
  <dcterms:modified xsi:type="dcterms:W3CDTF">2022-03-16T12:16:59Z</dcterms:modified>
  <cp:revision>0</cp:revision>
  <dc:subject/>
  <dc:title/>
</cp:coreProperties>
</file>